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计划生育山西省四项" sheetId="2" state="hidden" r:id="rId3"/>
    <sheet name="计划生育国家两项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r>
      <rPr>
        <sz val="24"/>
        <rFont val="华文中宋"/>
        <family val="0"/>
        <charset val="134"/>
      </rPr>
      <t xml:space="preserve">2023</t>
    </r>
    <r>
      <rPr>
        <sz val="24"/>
        <rFont val="Noto Sans"/>
        <family val="2"/>
      </rPr>
      <t xml:space="preserve">年洪洞县“一卡通”项目清单（中央政策）</t>
    </r>
  </si>
  <si>
    <t xml:space="preserve">填报日期：</t>
  </si>
  <si>
    <t xml:space="preserve">序号</t>
  </si>
  <si>
    <t xml:space="preserve">主管部门</t>
  </si>
  <si>
    <t xml:space="preserve">补贴项目</t>
  </si>
  <si>
    <t xml:space="preserve">政策级次</t>
  </si>
  <si>
    <t xml:space="preserve">政策依据文件及文号</t>
  </si>
  <si>
    <t xml:space="preserve">补贴对象</t>
  </si>
  <si>
    <t xml:space="preserve">补助标准</t>
  </si>
  <si>
    <t xml:space="preserve">申领流程</t>
  </si>
  <si>
    <t xml:space="preserve">发放方式</t>
  </si>
  <si>
    <t xml:space="preserve">发放时间</t>
  </si>
  <si>
    <t xml:space="preserve">咨询电话</t>
  </si>
  <si>
    <t xml:space="preserve">备注</t>
  </si>
  <si>
    <t xml:space="preserve">洪洞县林业局</t>
  </si>
  <si>
    <t xml:space="preserve">退耕还林相关补助政策</t>
  </si>
  <si>
    <t xml:space="preserve">中央</t>
  </si>
  <si>
    <r>
      <rPr>
        <sz val="11"/>
        <rFont val="Noto Sans"/>
        <family val="2"/>
      </rPr>
      <t xml:space="preserve">  财政部 国家林业和草原局关于印发《林业草原生态保护恢复资金管理办法》的通知（财资环</t>
    </r>
    <r>
      <rPr>
        <sz val="11"/>
        <rFont val="宋体"/>
        <family val="0"/>
        <charset val="134"/>
      </rPr>
      <t xml:space="preserve">[2020]22</t>
    </r>
    <r>
      <rPr>
        <sz val="11"/>
        <rFont val="Noto Sans"/>
        <family val="2"/>
      </rPr>
      <t xml:space="preserve">号）</t>
    </r>
  </si>
  <si>
    <t xml:space="preserve">新一轮退耕还林农户、上一轮退耕还林农户</t>
  </si>
  <si>
    <r>
      <rPr>
        <sz val="11"/>
        <rFont val="Noto Sans"/>
        <family val="2"/>
      </rPr>
      <t xml:space="preserve">新一轮退耕还林农户补助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退耕的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分别兑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；完善退耕还林政策补助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生态林补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，经济林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根据验收结果，兑现补助资金</t>
  </si>
  <si>
    <t xml:space="preserve">通过财政惠民补贴“一卡通”打卡发放</t>
  </si>
  <si>
    <t xml:space="preserve">按年度发放</t>
  </si>
  <si>
    <t xml:space="preserve">0357-6222138</t>
  </si>
  <si>
    <t xml:space="preserve">上一轮退耕还生态林到期面积抚育补助</t>
  </si>
  <si>
    <r>
      <rPr>
        <sz val="11"/>
        <rFont val="Noto Sans"/>
        <family val="2"/>
      </rPr>
      <t xml:space="preserve">  财政部 国家林业和草原局关于印发《林业改革发展资金管理办法》的通知（财资环</t>
    </r>
    <r>
      <rPr>
        <sz val="11"/>
        <rFont val="宋体"/>
        <family val="0"/>
        <charset val="134"/>
      </rPr>
      <t xml:space="preserve">[2020]36</t>
    </r>
    <r>
      <rPr>
        <sz val="11"/>
        <rFont val="Noto Sans"/>
        <family val="2"/>
      </rPr>
      <t xml:space="preserve">号）</t>
    </r>
  </si>
  <si>
    <t xml:space="preserve">上一轮退耕还生态林二轮补助到期的退耕还农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连续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山西省计划生育</t>
    </r>
    <r>
      <rPr>
        <b val="true"/>
        <sz val="20"/>
        <rFont val="方正小标宋简体"/>
        <family val="0"/>
        <charset val="134"/>
      </rPr>
      <t xml:space="preserve">4+2</t>
    </r>
    <r>
      <rPr>
        <b val="true"/>
        <sz val="20"/>
        <rFont val="Noto Sans"/>
        <family val="2"/>
      </rPr>
      <t xml:space="preserve">奖励制度现行政策简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1.01</t>
    </r>
  </si>
  <si>
    <t xml:space="preserve">简称</t>
  </si>
  <si>
    <t xml:space="preserve">政策全称</t>
  </si>
  <si>
    <t xml:space="preserve">奖励对象</t>
  </si>
  <si>
    <t xml:space="preserve">实施起点</t>
  </si>
  <si>
    <t xml:space="preserve">政策依据</t>
  </si>
  <si>
    <t xml:space="preserve">经费负担比例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西部县：          
太原市</t>
    </r>
    <r>
      <rPr>
        <sz val="10"/>
        <rFont val="Noto Sans"/>
        <family val="2"/>
      </rPr>
      <t xml:space="preserve">：阳曲县、娄烦县
</t>
    </r>
    <r>
      <rPr>
        <b val="true"/>
        <sz val="10"/>
        <rFont val="Noto Sans"/>
        <family val="2"/>
      </rPr>
      <t xml:space="preserve">大同市</t>
    </r>
    <r>
      <rPr>
        <sz val="10"/>
        <rFont val="Noto Sans"/>
        <family val="2"/>
      </rPr>
      <t xml:space="preserve">：阳高县、天镇县、广灵县、灵丘县、浑源县、大同县
</t>
    </r>
    <r>
      <rPr>
        <b val="true"/>
        <sz val="10"/>
        <rFont val="Noto Sans"/>
        <family val="2"/>
      </rPr>
      <t xml:space="preserve">晋城市</t>
    </r>
    <r>
      <rPr>
        <sz val="10"/>
        <rFont val="Noto Sans"/>
        <family val="2"/>
      </rPr>
      <t xml:space="preserve">：陵川县
</t>
    </r>
    <r>
      <rPr>
        <b val="true"/>
        <sz val="10"/>
        <rFont val="Noto Sans"/>
        <family val="2"/>
      </rPr>
      <t xml:space="preserve">长治市</t>
    </r>
    <r>
      <rPr>
        <sz val="10"/>
        <rFont val="Noto Sans"/>
        <family val="2"/>
      </rPr>
      <t xml:space="preserve">：平顺县、壶关县、武乡县、沁县、沁源县
</t>
    </r>
    <r>
      <rPr>
        <b val="true"/>
        <sz val="10"/>
        <rFont val="Noto Sans"/>
        <family val="2"/>
      </rPr>
      <t xml:space="preserve">朔州市</t>
    </r>
    <r>
      <rPr>
        <sz val="10"/>
        <rFont val="Noto Sans"/>
        <family val="2"/>
      </rPr>
      <t xml:space="preserve">：平鲁区　　
</t>
    </r>
    <r>
      <rPr>
        <b val="true"/>
        <sz val="10"/>
        <rFont val="Noto Sans"/>
        <family val="2"/>
      </rPr>
      <t xml:space="preserve">晋中市</t>
    </r>
    <r>
      <rPr>
        <sz val="10"/>
        <rFont val="Noto Sans"/>
        <family val="2"/>
      </rPr>
      <t xml:space="preserve">：榆社县、左权县、和顺县、昔阳县　　
</t>
    </r>
    <r>
      <rPr>
        <b val="true"/>
        <sz val="10"/>
        <rFont val="Noto Sans"/>
        <family val="2"/>
      </rPr>
      <t xml:space="preserve">忻州市</t>
    </r>
    <r>
      <rPr>
        <sz val="10"/>
        <rFont val="Noto Sans"/>
        <family val="2"/>
      </rPr>
      <t xml:space="preserve">：五台县、代县、繁峙县、宁武县、静乐县、忻府区、河曲县、保德县、偏关县、原平市　　
</t>
    </r>
    <r>
      <rPr>
        <b val="true"/>
        <sz val="10"/>
        <rFont val="Noto Sans"/>
        <family val="2"/>
      </rPr>
      <t xml:space="preserve">吕梁市</t>
    </r>
    <r>
      <rPr>
        <sz val="10"/>
        <rFont val="Noto Sans"/>
        <family val="2"/>
      </rPr>
      <t xml:space="preserve">：文水县、交城县、兴县、离石区、临县、柳林县、石楼县、岚县、方山县、中阳县、交口县　　
</t>
    </r>
    <r>
      <rPr>
        <b val="true"/>
        <sz val="10"/>
        <rFont val="Noto Sans"/>
        <family val="2"/>
      </rPr>
      <t xml:space="preserve">临汾市</t>
    </r>
    <r>
      <rPr>
        <sz val="10"/>
        <rFont val="Noto Sans"/>
        <family val="2"/>
      </rPr>
      <t xml:space="preserve">：古县、浮山县、乡宁县、汾西县　　
</t>
    </r>
    <r>
      <rPr>
        <b val="true"/>
        <sz val="10"/>
        <rFont val="Noto Sans"/>
        <family val="2"/>
      </rPr>
      <t xml:space="preserve">运城市</t>
    </r>
    <r>
      <rPr>
        <sz val="10"/>
        <rFont val="Noto Sans"/>
        <family val="2"/>
      </rPr>
      <t xml:space="preserve">：万荣县、闻喜县、新绛县、垣曲县、夏县、平陆县</t>
    </r>
  </si>
  <si>
    <t xml:space="preserve">省四项</t>
  </si>
  <si>
    <t xml:space="preserve">领证独生子女</t>
  </si>
  <si>
    <t xml:space="preserve">领证独生子女父母，以人为单位统计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《山西省人口和
计划生
育条例》
《关于调整计划生育家庭特别扶助标准的通知》等</t>
  </si>
  <si>
    <r>
      <rPr>
        <sz val="12"/>
        <rFont val="Noto Sans"/>
        <family val="2"/>
      </rPr>
      <t xml:space="preserve">省级负担</t>
    </r>
    <r>
      <rPr>
        <b val="true"/>
        <sz val="14"/>
        <rFont val="Noto Sans"/>
        <family val="2"/>
      </rPr>
      <t xml:space="preserve">：</t>
    </r>
    <r>
      <rPr>
        <sz val="10"/>
        <rFont val="Noto Sans"/>
        <family val="2"/>
      </rPr>
      <t xml:space="preserve">阳泉、晋城、晋中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长治、临汾、运城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，太原、大同、忻州、朔州、吕梁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且不负担如下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县：
  </t>
    </r>
    <r>
      <rPr>
        <b val="true"/>
        <sz val="10"/>
        <rFont val="Noto Sans"/>
        <family val="2"/>
      </rPr>
      <t xml:space="preserve">太原市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清徐县、古交市、小店区、迎泽区、杏花岭区、万柏林区、尖草坪区、晋源区；
  </t>
    </r>
    <r>
      <rPr>
        <b val="true"/>
        <sz val="10"/>
        <rFont val="Noto Sans"/>
        <family val="2"/>
      </rPr>
      <t xml:space="preserve">大同市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原南郊区、原新荣区、原左云县；
  </t>
    </r>
    <r>
      <rPr>
        <b val="true"/>
        <sz val="10"/>
        <rFont val="Noto Sans"/>
        <family val="2"/>
      </rPr>
      <t xml:space="preserve">阳泉市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盂县、郊区、城区、矿区；
  </t>
    </r>
    <r>
      <rPr>
        <b val="true"/>
        <sz val="10"/>
        <rFont val="Noto Sans"/>
        <family val="2"/>
      </rPr>
      <t xml:space="preserve">长治市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屯留县、长治县、长子县、</t>
    </r>
    <r>
      <rPr>
        <b val="true"/>
        <u val="single"/>
        <sz val="10"/>
        <rFont val="Noto Sans"/>
        <family val="2"/>
      </rPr>
      <t xml:space="preserve">襄垣县</t>
    </r>
    <r>
      <rPr>
        <sz val="10"/>
        <rFont val="Noto Sans"/>
        <family val="2"/>
      </rPr>
      <t xml:space="preserve">、沁源县；
  </t>
    </r>
    <r>
      <rPr>
        <b val="true"/>
        <sz val="10"/>
        <rFont val="Noto Sans"/>
        <family val="2"/>
      </rPr>
      <t xml:space="preserve">晋城市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阳城县、高平市、沁水县、泽州县；
  </t>
    </r>
    <r>
      <rPr>
        <b val="true"/>
        <sz val="10"/>
        <rFont val="Noto Sans"/>
        <family val="2"/>
      </rPr>
      <t xml:space="preserve">朔州市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朔城区、平鲁区、山阴县；
  </t>
    </r>
    <r>
      <rPr>
        <b val="true"/>
        <sz val="10"/>
        <rFont val="Noto Sans"/>
        <family val="2"/>
      </rPr>
      <t xml:space="preserve">晋中市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榆次区、</t>
    </r>
    <r>
      <rPr>
        <b val="true"/>
        <u val="single"/>
        <sz val="10"/>
        <rFont val="Noto Sans"/>
        <family val="2"/>
      </rPr>
      <t xml:space="preserve">介休市</t>
    </r>
    <r>
      <rPr>
        <sz val="10"/>
        <rFont val="Noto Sans"/>
        <family val="2"/>
      </rPr>
      <t xml:space="preserve">、寿阳县、灵石县、昔阳县；
  </t>
    </r>
    <r>
      <rPr>
        <b val="true"/>
        <sz val="10"/>
        <rFont val="Noto Sans"/>
        <family val="2"/>
      </rPr>
      <t xml:space="preserve">吕梁市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</t>
    </r>
    <r>
      <rPr>
        <b val="true"/>
        <u val="single"/>
        <sz val="10"/>
        <rFont val="Noto Sans"/>
        <family val="2"/>
      </rPr>
      <t xml:space="preserve">孝义市</t>
    </r>
    <r>
      <rPr>
        <sz val="10"/>
        <rFont val="Noto Sans"/>
        <family val="2"/>
      </rPr>
      <t xml:space="preserve">、柳林县、离石区；
  </t>
    </r>
    <r>
      <rPr>
        <b val="true"/>
        <sz val="10"/>
        <rFont val="Noto Sans"/>
        <family val="2"/>
      </rPr>
      <t xml:space="preserve">临汾市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古县、乡宁县。 
</t>
    </r>
    <r>
      <rPr>
        <sz val="12"/>
        <rFont val="Noto Sans"/>
        <family val="2"/>
      </rPr>
      <t xml:space="preserve">市级负担：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（有的县执行的是市里的标准，比如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市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，县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襄垣、介休、孝义、侯马、永济、原平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以前是市级负担的，现在市不再负担。</t>
    </r>
  </si>
  <si>
    <t xml:space="preserve">退二孩指标</t>
  </si>
  <si>
    <t xml:space="preserve">退二孩指标独生子女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双女绝育户</t>
  </si>
  <si>
    <t xml:space="preserve">双女绝育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/1000/3000</t>
    </r>
    <r>
      <rPr>
        <sz val="9"/>
        <rFont val="Noto Sans"/>
        <family val="2"/>
      </rPr>
      <t xml:space="preserve">元</t>
    </r>
  </si>
  <si>
    <t xml:space="preserve">独生子女伤残或死亡</t>
  </si>
  <si>
    <t xml:space="preserve">独生子女伤病残或死亡家庭，以户为单位统计</t>
  </si>
  <si>
    <t xml:space="preserve">国两项</t>
  </si>
  <si>
    <t xml:space="preserve">计划生育家庭
特别扶助制度</t>
  </si>
  <si>
    <t xml:space="preserve">伤残家庭</t>
  </si>
  <si>
    <t xml:space="preserve">受奖家庭父母，以人为单位统计</t>
  </si>
  <si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国家规定伤残、死亡扶助对象标准分别为：每人每月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。我省执行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元标准。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（比如，西部县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80%+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20%</t>
    </r>
    <r>
      <rPr>
        <sz val="10"/>
        <rFont val="Noto Sans"/>
        <family val="2"/>
      </rPr>
      <t xml:space="preserve">）</t>
    </r>
  </si>
  <si>
    <t xml:space="preserve">死亡家庭</t>
  </si>
  <si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元／月</t>
    </r>
  </si>
  <si>
    <t xml:space="preserve">手术并发症</t>
  </si>
  <si>
    <t xml:space="preserve">补助对象以人为单位统计</t>
  </si>
  <si>
    <r>
      <rPr>
        <sz val="9"/>
        <rFont val="Noto Sans"/>
        <family val="2"/>
      </rPr>
      <t xml:space="preserve">一级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／月
二级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／月
三级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部分奖励和手术并发症：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   </t>
    </r>
    <r>
      <rPr>
        <b val="true"/>
        <sz val="10"/>
        <rFont val="Noto Sans"/>
        <family val="2"/>
      </rPr>
      <t xml:space="preserve">襄垣、介休、孝义 侯马、永济、原平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凡是市级负担的均不负担。</t>
    </r>
  </si>
  <si>
    <t xml:space="preserve">农村部分计划生育家庭奖励扶助制度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０元／月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国家二项奖励制度现行标准及经费负担</t>
    </r>
  </si>
  <si>
    <t xml:space="preserve">单位：元</t>
  </si>
  <si>
    <t xml:space="preserve">项　　目</t>
  </si>
  <si>
    <t xml:space="preserve">月标准</t>
  </si>
  <si>
    <t xml:space="preserve">年标准</t>
  </si>
  <si>
    <t xml:space="preserve">各级财政分担　（元／每人每年）</t>
  </si>
  <si>
    <t xml:space="preserve">中央
</t>
  </si>
  <si>
    <t xml:space="preserve">省级</t>
  </si>
  <si>
    <t xml:space="preserve">市级</t>
  </si>
  <si>
    <r>
      <rPr>
        <sz val="10"/>
        <rFont val="Noto Sans"/>
        <family val="2"/>
      </rPr>
      <t xml:space="preserve">年标准
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县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政策县
（国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一般县</t>
  </si>
  <si>
    <t xml:space="preserve">西部政策县</t>
  </si>
  <si>
    <t xml:space="preserve">体管县</t>
  </si>
  <si>
    <t xml:space="preserve">奖励扶助</t>
  </si>
  <si>
    <t xml:space="preserve">特别
扶助</t>
  </si>
  <si>
    <t xml:space="preserve">伤残</t>
  </si>
  <si>
    <t xml:space="preserve">农村</t>
  </si>
  <si>
    <t xml:space="preserve">城镇</t>
  </si>
  <si>
    <t xml:space="preserve">死亡</t>
  </si>
  <si>
    <t xml:space="preserve">手术
并发症</t>
  </si>
  <si>
    <t xml:space="preserve">一级</t>
  </si>
  <si>
    <t xml:space="preserve">二级</t>
  </si>
  <si>
    <t xml:space="preserve">三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奖励扶助标准：每人每年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别扶助标准：伤残扶助对象每人每年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元、死亡扶助对象每人每年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，手术并发症一、二、三级每人每年分别为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费负担：中央经费负担国家标准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其中比照西部政策县</t>
    </r>
    <r>
      <rPr>
        <sz val="10"/>
        <rFont val="宋体"/>
        <family val="0"/>
        <charset val="134"/>
      </rPr>
      <t xml:space="preserve">80% </t>
    </r>
    <r>
      <rPr>
        <sz val="10"/>
        <rFont val="Noto Sans"/>
        <family val="2"/>
      </rPr>
      <t xml:space="preserve">（特别扶助：中央标准为每人每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；省级标准为每人每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）。
　地方配套经费省、市分别负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体管县，由省里负担市里的部分（包括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奖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华文中宋"/>
      <family val="0"/>
      <charset val="134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u val="singl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1.75"/>
    <col collapsed="false" customWidth="true" hidden="false" outlineLevel="0" max="5" min="5" style="0" width="25.25"/>
    <col collapsed="false" customWidth="true" hidden="false" outlineLevel="0" max="6" min="6" style="0" width="20.36"/>
    <col collapsed="false" customWidth="true" hidden="false" outlineLevel="0" max="7" min="7" style="0" width="25.25"/>
    <col collapsed="false" customWidth="true" hidden="false" outlineLevel="0" max="12" min="8" style="0" width="11.7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9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2"/>
      <c r="I2" s="4"/>
      <c r="J2" s="2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s="8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102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0" t="s">
        <v>17</v>
      </c>
      <c r="F4" s="12" t="s">
        <v>18</v>
      </c>
      <c r="G4" s="11" t="s">
        <v>19</v>
      </c>
      <c r="H4" s="10" t="s">
        <v>20</v>
      </c>
      <c r="I4" s="11" t="s">
        <v>21</v>
      </c>
      <c r="J4" s="10" t="s">
        <v>22</v>
      </c>
      <c r="K4" s="13" t="s">
        <v>23</v>
      </c>
      <c r="L4" s="9"/>
    </row>
    <row r="5" s="8" customFormat="true" ht="83" hidden="false" customHeight="true" outlineLevel="0" collapsed="false">
      <c r="A5" s="9" t="n">
        <v>2</v>
      </c>
      <c r="B5" s="10" t="s">
        <v>14</v>
      </c>
      <c r="C5" s="10" t="s">
        <v>24</v>
      </c>
      <c r="D5" s="11" t="s">
        <v>16</v>
      </c>
      <c r="E5" s="10" t="s">
        <v>25</v>
      </c>
      <c r="F5" s="12" t="s">
        <v>26</v>
      </c>
      <c r="G5" s="9" t="s">
        <v>27</v>
      </c>
      <c r="H5" s="10" t="s">
        <v>20</v>
      </c>
      <c r="I5" s="11" t="s">
        <v>21</v>
      </c>
      <c r="J5" s="10" t="s">
        <v>22</v>
      </c>
      <c r="K5" s="13" t="s">
        <v>23</v>
      </c>
      <c r="L5" s="9"/>
    </row>
  </sheetData>
  <mergeCells count="2">
    <mergeCell ref="A1:L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30.25"/>
  </cols>
  <sheetData>
    <row r="1" customFormat="false" ht="13.5" hidden="false" customHeight="false" outlineLevel="0" collapsed="false">
      <c r="A1" s="14" t="s">
        <v>28</v>
      </c>
      <c r="B1" s="14"/>
      <c r="C1" s="15"/>
      <c r="D1" s="14"/>
      <c r="E1" s="15"/>
      <c r="F1" s="15"/>
      <c r="G1" s="15"/>
      <c r="H1" s="14"/>
      <c r="I1" s="16"/>
    </row>
    <row r="2" customFormat="false" ht="27" hidden="false" customHeight="true" outlineLevel="0" collapsed="false">
      <c r="A2" s="14"/>
      <c r="B2" s="17" t="s">
        <v>29</v>
      </c>
      <c r="C2" s="17"/>
      <c r="D2" s="17"/>
      <c r="E2" s="17"/>
      <c r="F2" s="17"/>
      <c r="G2" s="17"/>
      <c r="H2" s="17"/>
      <c r="I2" s="16"/>
    </row>
    <row r="3" customFormat="false" ht="25.5" hidden="false" customHeight="false" outlineLevel="0" collapsed="false">
      <c r="A3" s="14"/>
      <c r="B3" s="18"/>
      <c r="C3" s="18"/>
      <c r="D3" s="18"/>
      <c r="E3" s="18"/>
      <c r="F3" s="18"/>
      <c r="G3" s="18"/>
      <c r="H3" s="14"/>
      <c r="I3" s="19" t="s">
        <v>30</v>
      </c>
    </row>
    <row r="4" customFormat="false" ht="14.25" hidden="false" customHeight="true" outlineLevel="0" collapsed="false">
      <c r="A4" s="20" t="s">
        <v>31</v>
      </c>
      <c r="B4" s="20" t="s">
        <v>32</v>
      </c>
      <c r="C4" s="20"/>
      <c r="D4" s="20" t="s">
        <v>33</v>
      </c>
      <c r="E4" s="20" t="s">
        <v>8</v>
      </c>
      <c r="F4" s="20" t="s">
        <v>34</v>
      </c>
      <c r="G4" s="21" t="s">
        <v>35</v>
      </c>
      <c r="H4" s="22" t="s">
        <v>36</v>
      </c>
      <c r="I4" s="23" t="s">
        <v>37</v>
      </c>
    </row>
    <row r="5" customFormat="false" ht="63" hidden="false" customHeight="true" outlineLevel="0" collapsed="false">
      <c r="A5" s="24" t="s">
        <v>38</v>
      </c>
      <c r="B5" s="25" t="s">
        <v>39</v>
      </c>
      <c r="C5" s="25"/>
      <c r="D5" s="26" t="s">
        <v>40</v>
      </c>
      <c r="E5" s="27" t="s">
        <v>41</v>
      </c>
      <c r="F5" s="27" t="s">
        <v>42</v>
      </c>
      <c r="G5" s="28" t="s">
        <v>43</v>
      </c>
      <c r="H5" s="29" t="s">
        <v>44</v>
      </c>
      <c r="I5" s="23"/>
    </row>
    <row r="6" customFormat="false" ht="63" hidden="false" customHeight="true" outlineLevel="0" collapsed="false">
      <c r="A6" s="24"/>
      <c r="B6" s="25" t="s">
        <v>45</v>
      </c>
      <c r="C6" s="25"/>
      <c r="D6" s="26" t="s">
        <v>46</v>
      </c>
      <c r="E6" s="30" t="s">
        <v>47</v>
      </c>
      <c r="F6" s="27"/>
      <c r="G6" s="28"/>
      <c r="H6" s="29"/>
      <c r="I6" s="23"/>
    </row>
    <row r="7" customFormat="false" ht="63" hidden="false" customHeight="true" outlineLevel="0" collapsed="false">
      <c r="A7" s="24"/>
      <c r="B7" s="25" t="s">
        <v>48</v>
      </c>
      <c r="C7" s="25"/>
      <c r="D7" s="26" t="s">
        <v>49</v>
      </c>
      <c r="E7" s="30" t="s">
        <v>50</v>
      </c>
      <c r="F7" s="27"/>
      <c r="G7" s="28"/>
      <c r="H7" s="29"/>
      <c r="I7" s="23"/>
    </row>
    <row r="8" customFormat="false" ht="63" hidden="false" customHeight="true" outlineLevel="0" collapsed="false">
      <c r="A8" s="24"/>
      <c r="B8" s="30" t="s">
        <v>51</v>
      </c>
      <c r="C8" s="30"/>
      <c r="D8" s="26" t="s">
        <v>52</v>
      </c>
      <c r="E8" s="30" t="s">
        <v>47</v>
      </c>
      <c r="F8" s="27"/>
      <c r="G8" s="28"/>
      <c r="H8" s="29"/>
      <c r="I8" s="23"/>
    </row>
    <row r="9" customFormat="false" ht="46" hidden="false" customHeight="true" outlineLevel="0" collapsed="false">
      <c r="A9" s="24" t="s">
        <v>53</v>
      </c>
      <c r="B9" s="30" t="s">
        <v>54</v>
      </c>
      <c r="C9" s="31" t="s">
        <v>55</v>
      </c>
      <c r="D9" s="26" t="s">
        <v>56</v>
      </c>
      <c r="E9" s="32" t="s">
        <v>57</v>
      </c>
      <c r="F9" s="27" t="s">
        <v>58</v>
      </c>
      <c r="G9" s="28"/>
      <c r="H9" s="33" t="s">
        <v>59</v>
      </c>
      <c r="I9" s="23"/>
    </row>
    <row r="10" customFormat="false" ht="46" hidden="false" customHeight="true" outlineLevel="0" collapsed="false">
      <c r="A10" s="24"/>
      <c r="B10" s="30"/>
      <c r="C10" s="31" t="s">
        <v>60</v>
      </c>
      <c r="D10" s="26" t="s">
        <v>56</v>
      </c>
      <c r="E10" s="32" t="s">
        <v>61</v>
      </c>
      <c r="F10" s="27" t="s">
        <v>58</v>
      </c>
      <c r="G10" s="28"/>
      <c r="H10" s="33"/>
      <c r="I10" s="23"/>
    </row>
    <row r="11" customFormat="false" ht="67.5" hidden="false" customHeight="true" outlineLevel="0" collapsed="false">
      <c r="A11" s="24"/>
      <c r="B11" s="30"/>
      <c r="C11" s="31" t="s">
        <v>62</v>
      </c>
      <c r="D11" s="26" t="s">
        <v>63</v>
      </c>
      <c r="E11" s="30" t="s">
        <v>64</v>
      </c>
      <c r="F11" s="27" t="s">
        <v>65</v>
      </c>
      <c r="G11" s="28"/>
      <c r="H11" s="33" t="s">
        <v>66</v>
      </c>
      <c r="I11" s="23"/>
    </row>
    <row r="12" customFormat="false" ht="33.75" hidden="false" customHeight="true" outlineLevel="0" collapsed="false">
      <c r="A12" s="24"/>
      <c r="B12" s="34" t="s">
        <v>67</v>
      </c>
      <c r="C12" s="34"/>
      <c r="D12" s="26" t="s">
        <v>56</v>
      </c>
      <c r="E12" s="27" t="s">
        <v>68</v>
      </c>
      <c r="F12" s="27" t="s">
        <v>65</v>
      </c>
      <c r="G12" s="28"/>
      <c r="H12" s="33"/>
      <c r="I12" s="23"/>
    </row>
  </sheetData>
  <mergeCells count="16">
    <mergeCell ref="B2:H2"/>
    <mergeCell ref="B4:C4"/>
    <mergeCell ref="I4:I12"/>
    <mergeCell ref="A5:A8"/>
    <mergeCell ref="B5:C5"/>
    <mergeCell ref="F5:F8"/>
    <mergeCell ref="G5:G12"/>
    <mergeCell ref="H5:H8"/>
    <mergeCell ref="B6:C6"/>
    <mergeCell ref="B7:C7"/>
    <mergeCell ref="B8:C8"/>
    <mergeCell ref="A9:A12"/>
    <mergeCell ref="B9:B11"/>
    <mergeCell ref="H9:H10"/>
    <mergeCell ref="H11:H12"/>
    <mergeCell ref="B12:C12"/>
  </mergeCells>
  <printOptions headings="false" gridLines="false" gridLinesSet="true" horizontalCentered="false" verticalCentered="false"/>
  <pageMargins left="0.75" right="0.75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69</v>
      </c>
      <c r="B1" s="14"/>
      <c r="C1" s="15"/>
      <c r="D1" s="14"/>
      <c r="E1" s="14"/>
      <c r="F1" s="14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5.5" hidden="false" customHeight="true" outlineLevel="0" collapsed="false">
      <c r="A2" s="36" t="s">
        <v>7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3.5" hidden="false" customHeight="false" outlineLevel="0" collapsed="false">
      <c r="A3" s="16"/>
      <c r="B3" s="16"/>
      <c r="C3" s="37"/>
      <c r="D3" s="16"/>
      <c r="E3" s="16"/>
      <c r="F3" s="16"/>
      <c r="G3" s="38"/>
      <c r="H3" s="38"/>
      <c r="I3" s="38"/>
      <c r="J3" s="38"/>
      <c r="K3" s="38"/>
      <c r="L3" s="38"/>
      <c r="M3" s="38"/>
      <c r="N3" s="38"/>
      <c r="O3" s="38"/>
      <c r="P3" s="39" t="s">
        <v>71</v>
      </c>
    </row>
    <row r="4" customFormat="false" ht="14.25" hidden="false" customHeight="true" outlineLevel="0" collapsed="false">
      <c r="A4" s="20" t="s">
        <v>72</v>
      </c>
      <c r="B4" s="20"/>
      <c r="C4" s="20"/>
      <c r="D4" s="20" t="s">
        <v>73</v>
      </c>
      <c r="E4" s="20" t="s">
        <v>74</v>
      </c>
      <c r="F4" s="40" t="s">
        <v>75</v>
      </c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3.5" hidden="false" customHeight="true" outlineLevel="0" collapsed="false">
      <c r="A5" s="20"/>
      <c r="B5" s="20"/>
      <c r="C5" s="20"/>
      <c r="D5" s="20"/>
      <c r="E5" s="20"/>
      <c r="F5" s="41" t="s">
        <v>76</v>
      </c>
      <c r="G5" s="41"/>
      <c r="H5" s="41"/>
      <c r="I5" s="42" t="s">
        <v>77</v>
      </c>
      <c r="J5" s="42"/>
      <c r="K5" s="42"/>
      <c r="L5" s="42"/>
      <c r="M5" s="43" t="s">
        <v>78</v>
      </c>
      <c r="N5" s="43"/>
      <c r="O5" s="43"/>
      <c r="P5" s="43"/>
    </row>
    <row r="6" customFormat="false" ht="36" hidden="false" customHeight="false" outlineLevel="0" collapsed="false">
      <c r="A6" s="20"/>
      <c r="B6" s="20"/>
      <c r="C6" s="20"/>
      <c r="D6" s="20"/>
      <c r="E6" s="20"/>
      <c r="F6" s="28" t="s">
        <v>79</v>
      </c>
      <c r="G6" s="44" t="s">
        <v>80</v>
      </c>
      <c r="H6" s="44" t="s">
        <v>81</v>
      </c>
      <c r="I6" s="45" t="s">
        <v>74</v>
      </c>
      <c r="J6" s="44" t="s">
        <v>82</v>
      </c>
      <c r="K6" s="45" t="s">
        <v>83</v>
      </c>
      <c r="L6" s="46" t="s">
        <v>84</v>
      </c>
      <c r="M6" s="45" t="s">
        <v>74</v>
      </c>
      <c r="N6" s="45" t="s">
        <v>82</v>
      </c>
      <c r="O6" s="45" t="s">
        <v>83</v>
      </c>
      <c r="P6" s="47" t="s">
        <v>84</v>
      </c>
    </row>
    <row r="7" customFormat="false" ht="13.5" hidden="false" customHeight="false" outlineLevel="0" collapsed="false">
      <c r="A7" s="48" t="s">
        <v>85</v>
      </c>
      <c r="B7" s="48"/>
      <c r="C7" s="48"/>
      <c r="D7" s="49" t="n">
        <v>80</v>
      </c>
      <c r="E7" s="49" t="n">
        <f aca="false">D7*12</f>
        <v>960</v>
      </c>
      <c r="F7" s="50" t="n">
        <v>576</v>
      </c>
      <c r="G7" s="51" t="n">
        <v>576</v>
      </c>
      <c r="H7" s="51" t="n">
        <f aca="false">E7*0.8</f>
        <v>768</v>
      </c>
      <c r="I7" s="51" t="n">
        <v>307.2</v>
      </c>
      <c r="J7" s="51" t="n">
        <v>307.2</v>
      </c>
      <c r="K7" s="51" t="n">
        <f aca="false">(E7-H7)*0.8</f>
        <v>153.6</v>
      </c>
      <c r="L7" s="52"/>
      <c r="M7" s="51" t="n">
        <v>77</v>
      </c>
      <c r="N7" s="51" t="n">
        <f aca="false">E7-G7-J7</f>
        <v>76.8</v>
      </c>
      <c r="O7" s="51" t="n">
        <f aca="false">E7-H7-K7</f>
        <v>38.4</v>
      </c>
      <c r="P7" s="53"/>
    </row>
    <row r="8" customFormat="false" ht="13.5" hidden="false" customHeight="true" outlineLevel="0" collapsed="false">
      <c r="A8" s="11" t="s">
        <v>86</v>
      </c>
      <c r="B8" s="48" t="s">
        <v>87</v>
      </c>
      <c r="C8" s="48" t="s">
        <v>88</v>
      </c>
      <c r="D8" s="54" t="n">
        <v>550</v>
      </c>
      <c r="E8" s="54" t="n">
        <v>6600</v>
      </c>
      <c r="F8" s="54" t="n">
        <v>2520</v>
      </c>
      <c r="G8" s="54" t="n">
        <v>2520</v>
      </c>
      <c r="H8" s="54" t="n">
        <v>3360</v>
      </c>
      <c r="I8" s="54" t="n">
        <v>3264</v>
      </c>
      <c r="J8" s="54" t="n">
        <v>3264</v>
      </c>
      <c r="K8" s="54" t="n">
        <f aca="false">(E8-H8)*0.8</f>
        <v>2592</v>
      </c>
      <c r="L8" s="55"/>
      <c r="M8" s="54" t="n">
        <f aca="false">E8-F8-I8</f>
        <v>816</v>
      </c>
      <c r="N8" s="54" t="n">
        <f aca="false">E8-G8-J8</f>
        <v>816</v>
      </c>
      <c r="O8" s="54" t="n">
        <f aca="false">E8-H8-K8</f>
        <v>648</v>
      </c>
      <c r="P8" s="56"/>
    </row>
    <row r="9" customFormat="false" ht="13.5" hidden="false" customHeight="false" outlineLevel="0" collapsed="false">
      <c r="A9" s="11"/>
      <c r="B9" s="48"/>
      <c r="C9" s="48" t="s">
        <v>89</v>
      </c>
      <c r="D9" s="54" t="n">
        <v>550</v>
      </c>
      <c r="E9" s="54" t="n">
        <v>6600</v>
      </c>
      <c r="F9" s="54" t="n">
        <v>2520</v>
      </c>
      <c r="G9" s="54" t="n">
        <v>2520</v>
      </c>
      <c r="H9" s="54" t="n">
        <v>3360</v>
      </c>
      <c r="I9" s="54" t="n">
        <v>3264</v>
      </c>
      <c r="J9" s="54" t="n">
        <v>3264</v>
      </c>
      <c r="K9" s="54" t="n">
        <v>2592</v>
      </c>
      <c r="L9" s="55"/>
      <c r="M9" s="54" t="n">
        <f aca="false">E9-F9-I9</f>
        <v>816</v>
      </c>
      <c r="N9" s="54" t="n">
        <f aca="false">E9-G9-J9</f>
        <v>816</v>
      </c>
      <c r="O9" s="54" t="n">
        <f aca="false">E9-H9-K9</f>
        <v>648</v>
      </c>
      <c r="P9" s="56"/>
    </row>
    <row r="10" customFormat="false" ht="13.5" hidden="false" customHeight="false" outlineLevel="0" collapsed="false">
      <c r="A10" s="11"/>
      <c r="B10" s="48" t="s">
        <v>90</v>
      </c>
      <c r="C10" s="48" t="s">
        <v>88</v>
      </c>
      <c r="D10" s="54" t="n">
        <v>650</v>
      </c>
      <c r="E10" s="54" t="n">
        <v>7800</v>
      </c>
      <c r="F10" s="54" t="n">
        <v>3240</v>
      </c>
      <c r="G10" s="54" t="n">
        <v>3240</v>
      </c>
      <c r="H10" s="54" t="n">
        <v>4320</v>
      </c>
      <c r="I10" s="54" t="n">
        <v>3648</v>
      </c>
      <c r="J10" s="54" t="n">
        <v>3648</v>
      </c>
      <c r="K10" s="54" t="n">
        <v>2784</v>
      </c>
      <c r="L10" s="55"/>
      <c r="M10" s="54" t="n">
        <f aca="false">E10-F10-I10</f>
        <v>912</v>
      </c>
      <c r="N10" s="54" t="n">
        <f aca="false">E10-G10-J10</f>
        <v>912</v>
      </c>
      <c r="O10" s="54" t="n">
        <f aca="false">E10-H10-K10</f>
        <v>696</v>
      </c>
      <c r="P10" s="56"/>
    </row>
    <row r="11" customFormat="false" ht="13.5" hidden="false" customHeight="false" outlineLevel="0" collapsed="false">
      <c r="A11" s="11"/>
      <c r="B11" s="48"/>
      <c r="C11" s="48" t="s">
        <v>89</v>
      </c>
      <c r="D11" s="54" t="n">
        <v>650</v>
      </c>
      <c r="E11" s="54" t="n">
        <v>7800</v>
      </c>
      <c r="F11" s="54" t="n">
        <v>3240</v>
      </c>
      <c r="G11" s="54" t="n">
        <v>3240</v>
      </c>
      <c r="H11" s="54" t="n">
        <v>4320</v>
      </c>
      <c r="I11" s="54" t="n">
        <v>3648</v>
      </c>
      <c r="J11" s="54" t="n">
        <v>3648</v>
      </c>
      <c r="K11" s="54" t="n">
        <v>2784</v>
      </c>
      <c r="L11" s="55"/>
      <c r="M11" s="54" t="n">
        <f aca="false">E11-F11-I11</f>
        <v>912</v>
      </c>
      <c r="N11" s="54" t="n">
        <f aca="false">E11-G11-J11</f>
        <v>912</v>
      </c>
      <c r="O11" s="54" t="n">
        <f aca="false">E11-H11-K11</f>
        <v>696</v>
      </c>
      <c r="P11" s="56"/>
    </row>
    <row r="12" customFormat="false" ht="13.5" hidden="false" customHeight="true" outlineLevel="0" collapsed="false">
      <c r="A12" s="11"/>
      <c r="B12" s="11" t="s">
        <v>91</v>
      </c>
      <c r="C12" s="48" t="s">
        <v>92</v>
      </c>
      <c r="D12" s="54" t="n">
        <v>400</v>
      </c>
      <c r="E12" s="54" t="n">
        <f aca="false">D12*12</f>
        <v>4800</v>
      </c>
      <c r="F12" s="54" t="n">
        <f aca="false">E12*0.6</f>
        <v>2880</v>
      </c>
      <c r="G12" s="54" t="n">
        <v>2880</v>
      </c>
      <c r="H12" s="54" t="n">
        <f aca="false">E12*0.8</f>
        <v>3840</v>
      </c>
      <c r="I12" s="54" t="n">
        <f aca="false">(E12-F12)*0.8</f>
        <v>1536</v>
      </c>
      <c r="J12" s="54" t="n">
        <v>1536</v>
      </c>
      <c r="K12" s="54" t="n">
        <v>768</v>
      </c>
      <c r="L12" s="55"/>
      <c r="M12" s="54" t="n">
        <f aca="false">E12-F12-I12</f>
        <v>384</v>
      </c>
      <c r="N12" s="54" t="n">
        <f aca="false">E12-G12-J12</f>
        <v>384</v>
      </c>
      <c r="O12" s="54" t="n">
        <f aca="false">E12-H12-K12</f>
        <v>192</v>
      </c>
      <c r="P12" s="56"/>
    </row>
    <row r="13" customFormat="false" ht="13.5" hidden="false" customHeight="false" outlineLevel="0" collapsed="false">
      <c r="A13" s="11"/>
      <c r="B13" s="11"/>
      <c r="C13" s="48" t="s">
        <v>93</v>
      </c>
      <c r="D13" s="54" t="n">
        <v>300</v>
      </c>
      <c r="E13" s="54" t="n">
        <f aca="false">D13*12</f>
        <v>3600</v>
      </c>
      <c r="F13" s="54" t="n">
        <f aca="false">E13*0.6</f>
        <v>2160</v>
      </c>
      <c r="G13" s="54" t="n">
        <v>2160</v>
      </c>
      <c r="H13" s="54" t="n">
        <f aca="false">E13*0.8</f>
        <v>2880</v>
      </c>
      <c r="I13" s="54" t="n">
        <f aca="false">(E13-F13)*0.8</f>
        <v>1152</v>
      </c>
      <c r="J13" s="54" t="n">
        <v>1152</v>
      </c>
      <c r="K13" s="54" t="n">
        <f aca="false">(E13-H13)*0.8</f>
        <v>576</v>
      </c>
      <c r="L13" s="55"/>
      <c r="M13" s="54" t="n">
        <f aca="false">E13-F13-I13</f>
        <v>288</v>
      </c>
      <c r="N13" s="54" t="n">
        <f aca="false">E13-G13-J13</f>
        <v>288</v>
      </c>
      <c r="O13" s="54" t="n">
        <f aca="false">E13-H13-K13</f>
        <v>144</v>
      </c>
      <c r="P13" s="56"/>
    </row>
    <row r="14" customFormat="false" ht="13.5" hidden="false" customHeight="false" outlineLevel="0" collapsed="false">
      <c r="A14" s="11"/>
      <c r="B14" s="11"/>
      <c r="C14" s="48" t="s">
        <v>94</v>
      </c>
      <c r="D14" s="54" t="n">
        <v>200</v>
      </c>
      <c r="E14" s="54" t="n">
        <f aca="false">D14*12</f>
        <v>2400</v>
      </c>
      <c r="F14" s="54" t="n">
        <f aca="false">E14*0.6</f>
        <v>1440</v>
      </c>
      <c r="G14" s="54" t="n">
        <v>1440</v>
      </c>
      <c r="H14" s="54" t="n">
        <f aca="false">E14*0.8</f>
        <v>1920</v>
      </c>
      <c r="I14" s="54" t="n">
        <f aca="false">(E14-F14)*0.8</f>
        <v>768</v>
      </c>
      <c r="J14" s="54" t="n">
        <v>768</v>
      </c>
      <c r="K14" s="54" t="n">
        <f aca="false">(E14-H14)*0.8</f>
        <v>384</v>
      </c>
      <c r="L14" s="55"/>
      <c r="M14" s="54" t="n">
        <f aca="false">E14-F14-I14</f>
        <v>192</v>
      </c>
      <c r="N14" s="54" t="n">
        <f aca="false">E14-G14-J14</f>
        <v>192</v>
      </c>
      <c r="O14" s="54" t="n">
        <f aca="false">E14-H14-K14</f>
        <v>96</v>
      </c>
      <c r="P14" s="56"/>
    </row>
    <row r="15" customFormat="false" ht="13.5" hidden="false" customHeight="false" outlineLevel="0" collapsed="false">
      <c r="A15" s="57" t="s">
        <v>95</v>
      </c>
      <c r="B15" s="16"/>
      <c r="C15" s="37"/>
      <c r="D15" s="16"/>
      <c r="E15" s="16"/>
      <c r="F15" s="16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3.5" hidden="false" customHeight="true" outlineLevel="0" collapsed="false">
      <c r="A16" s="58" t="s">
        <v>96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29.25" hidden="false" customHeight="true" outlineLevel="0" collapsed="false">
      <c r="A17" s="58" t="s">
        <v>97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</sheetData>
  <mergeCells count="15">
    <mergeCell ref="A2:P2"/>
    <mergeCell ref="A4:C6"/>
    <mergeCell ref="D4:D6"/>
    <mergeCell ref="E4:E6"/>
    <mergeCell ref="F4:P4"/>
    <mergeCell ref="F5:H5"/>
    <mergeCell ref="I5:L5"/>
    <mergeCell ref="M5:P5"/>
    <mergeCell ref="A7:C7"/>
    <mergeCell ref="A8:A14"/>
    <mergeCell ref="B8:B9"/>
    <mergeCell ref="B10:B11"/>
    <mergeCell ref="B12:B14"/>
    <mergeCell ref="A16:P16"/>
    <mergeCell ref="A17:P17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5:45:43Z</dcterms:created>
  <dc:creator>baixin</dc:creator>
  <dc:description/>
  <dc:language>en-US</dc:language>
  <cp:lastModifiedBy>Administrator</cp:lastModifiedBy>
  <cp:lastPrinted>2021-04-22T08:04:12Z</cp:lastPrinted>
  <dcterms:modified xsi:type="dcterms:W3CDTF">2024-05-30T08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39AA6BF204F4EA38824BF1332B8C7</vt:lpwstr>
  </property>
  <property fmtid="{D5CDD505-2E9C-101B-9397-08002B2CF9AE}" pid="3" name="KSOProductBuildVer">
    <vt:lpwstr>2052-12.1.0.16250</vt:lpwstr>
  </property>
</Properties>
</file>