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政府购买服务预算明细表" sheetId="12" state="visible" r:id="rId13"/>
    <sheet name="国有资本经营预算收支预算表" sheetId="13" state="visible" r:id="rId14"/>
    <sheet name="“厕所革命”县级配套资金-辛村镇" sheetId="14" state="visible" r:id="rId15"/>
    <sheet name="村级管理费" sheetId="15" state="visible" r:id="rId16"/>
    <sheet name="党建经费" sheetId="16" state="visible" r:id="rId17"/>
    <sheet name="第一书记生活补助" sheetId="17" state="visible" r:id="rId18"/>
    <sheet name="汾河占地赔偿" sheetId="18" state="visible" r:id="rId19"/>
    <sheet name="环境治理补助资金" sheetId="19" state="visible" r:id="rId20"/>
    <sheet name="机关伙食补助" sheetId="20" state="visible" r:id="rId21"/>
    <sheet name="计生经费" sheetId="21" state="visible" r:id="rId22"/>
    <sheet name="马二村红色美丽乡村建设工程" sheetId="22" state="visible" r:id="rId23"/>
    <sheet name="农村道路建设" sheetId="23" state="visible" r:id="rId24"/>
    <sheet name="啤酒厂外绿化临时占地赔偿" sheetId="24" state="visible" r:id="rId25"/>
    <sheet name="人大代表联络站活动经费" sheetId="25" state="visible" r:id="rId26"/>
    <sheet name="失地农民养老保险" sheetId="26" state="visible" r:id="rId27"/>
    <sheet name="乡镇人员工作补贴" sheetId="27" state="visible" r:id="rId28"/>
    <sheet name="新冠疫情防控工作经费" sheetId="28" state="visible" r:id="rId29"/>
    <sheet name="选派农村干部岗位报酬和生活补贴" sheetId="29" state="visible" r:id="rId30"/>
    <sheet name="政协工作经费" sheetId="30" state="visible" r:id="rId31"/>
    <sheet name="公用经费项目" sheetId="31" state="visible" r:id="rId32"/>
    <sheet name="人员类项目" sheetId="32" state="visible" r:id="rId33"/>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46</definedName>
    <definedName function="false" hidden="false" localSheetId="2" name="Print_Titles" vbProcedure="false">部门支出总表!$A:$E,部门支出总表!$1:$5</definedName>
    <definedName function="false" hidden="false" localSheetId="3" name="Print_Area" vbProcedure="false">财政拨款收支总表!$A$1:$D$38</definedName>
    <definedName function="false" hidden="false" localSheetId="3" name="Print_Titles" vbProcedure="false">财政拨款收支总表!$A:$D,财政拨款收支总表!$1:$6</definedName>
    <definedName function="false" hidden="false" localSheetId="4" name="Print_Area" vbProcedure="false">一般公共预算支出情况表!$A$1:$E$42</definedName>
    <definedName function="false" hidden="false" localSheetId="4" name="Print_Titles" vbProcedure="false">一般公共预算支出情况表!$1:$5</definedName>
    <definedName function="false" hidden="false" localSheetId="5" name="Print_Area" vbProcedure="false">一般公共预算基本支出分经济科目表!$A$1:$C$34</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9</definedName>
    <definedName function="false" hidden="false" localSheetId="6" name="Print_Titles" vbProcedure="false">政府性基金收入!$A:$E,政府性基金收入!$1:$5</definedName>
    <definedName function="false" hidden="false" localSheetId="7" name="Print_Area" vbProcedure="false">政府性基金支出!$A$1:$E$10</definedName>
    <definedName function="false" hidden="false" localSheetId="7" name="Print_Titles" vbProcedure="false">政府性基金支出!$A:$E,政府性基金支出!$1:$5</definedName>
    <definedName function="false" hidden="false" localSheetId="8" name="Print_Area" vbProcedure="false">政府采购预算资金明细表!$A$1:$Q$23</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 function="false" hidden="false" localSheetId="11" name="Print_Area" vbProcedure="false">政府购买服务预算明细表!$A$1:$Q$7</definedName>
    <definedName function="false" hidden="false" localSheetId="12" name="Print_Area" vbProcedure="false">国有资本经营预算收支预算表!$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4" uniqueCount="773">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辛村乡人民政府</t>
    </r>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2</t>
    </r>
    <r>
      <rPr>
        <b val="true"/>
        <sz val="12"/>
        <color rgb="FF000000"/>
        <rFont val="Noto Sans"/>
        <family val="2"/>
      </rPr>
      <t xml:space="preserve">年</t>
    </r>
  </si>
  <si>
    <t xml:space="preserve">一、一般公共预算拨款收入</t>
  </si>
  <si>
    <t xml:space="preserve">一般公共服务支出</t>
  </si>
  <si>
    <t xml:space="preserve">二、政府性基金预算拨款收入</t>
  </si>
  <si>
    <t xml:space="preserve">外交支出</t>
  </si>
  <si>
    <t xml:space="preserve">三、国有资本经营预算拨款收入</t>
  </si>
  <si>
    <t xml:space="preserve">国防支出</t>
  </si>
  <si>
    <t xml:space="preserve">四、财政专户管理资金收入</t>
  </si>
  <si>
    <t xml:space="preserve">公共安全支出</t>
  </si>
  <si>
    <t xml:space="preserve">五、事业收入</t>
  </si>
  <si>
    <t xml:space="preserve">教育支出</t>
  </si>
  <si>
    <t xml:space="preserve">六、事业单位经营收入</t>
  </si>
  <si>
    <t xml:space="preserve">科学技术支出</t>
  </si>
  <si>
    <t xml:space="preserve">七、上级补助收入</t>
  </si>
  <si>
    <t xml:space="preserve">文化旅游体育与传媒支出</t>
  </si>
  <si>
    <t xml:space="preserve">八、附属单位上缴收入</t>
  </si>
  <si>
    <t xml:space="preserve">社会保障和就业支出</t>
  </si>
  <si>
    <t xml:space="preserve">九、其他收入</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辛村乡人民政府</t>
    </r>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11</t>
  </si>
  <si>
    <t xml:space="preserve">洪洞县辛村乡人民政府</t>
  </si>
  <si>
    <t xml:space="preserve">  511001</t>
  </si>
  <si>
    <t xml:space="preserve">  洪洞县辛村乡人民政府</t>
  </si>
  <si>
    <t xml:space="preserve">    511001011</t>
  </si>
  <si>
    <t xml:space="preserve">     洪洞县辛村乡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辛村乡人民政府</t>
    </r>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t xml:space="preserve"> 511001</t>
  </si>
  <si>
    <t xml:space="preserve">   511001011</t>
  </si>
  <si>
    <t xml:space="preserve">201</t>
  </si>
  <si>
    <t xml:space="preserve">  20101</t>
  </si>
  <si>
    <t xml:space="preserve">人大事务</t>
  </si>
  <si>
    <t xml:space="preserve">  2010102</t>
  </si>
  <si>
    <t xml:space="preserve">  一般行政管理事务</t>
  </si>
  <si>
    <t xml:space="preserve">政协事务</t>
  </si>
  <si>
    <t xml:space="preserve">其他政协事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01</t>
    </r>
  </si>
  <si>
    <t xml:space="preserve">　　行政运行</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1</t>
    </r>
  </si>
  <si>
    <t xml:space="preserve">　　行政单位离退休</t>
  </si>
  <si>
    <t xml:space="preserve">210</t>
  </si>
  <si>
    <t xml:space="preserve">  21004</t>
  </si>
  <si>
    <t xml:space="preserve">公共卫生</t>
  </si>
  <si>
    <t xml:space="preserve">    2100410</t>
  </si>
  <si>
    <t xml:space="preserve">  突发公共卫生事件应急处理</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      城乡社区支出</t>
  </si>
  <si>
    <t xml:space="preserve">  21208</t>
  </si>
  <si>
    <t xml:space="preserve">       国有土地使用权出让收入安排的支出</t>
  </si>
  <si>
    <r>
      <rPr>
        <sz val="11"/>
        <color rgb="FF000000"/>
        <rFont val="Noto Sans"/>
        <family val="2"/>
      </rPr>
      <t xml:space="preserve">　  </t>
    </r>
    <r>
      <rPr>
        <sz val="11"/>
        <color rgb="FF000000"/>
        <rFont val="宋体"/>
        <family val="0"/>
        <charset val="134"/>
      </rPr>
      <t xml:space="preserve">2120801</t>
    </r>
  </si>
  <si>
    <t xml:space="preserve">        征地和搬迁补偿支出</t>
  </si>
  <si>
    <t xml:space="preserve">2120805</t>
  </si>
  <si>
    <t xml:space="preserve">补助被征地农民支出</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99</t>
    </r>
  </si>
  <si>
    <t xml:space="preserve">　　其他农业农村支出</t>
  </si>
  <si>
    <r>
      <rPr>
        <sz val="11"/>
        <color rgb="FF000000"/>
        <rFont val="Noto Sans"/>
        <family val="2"/>
      </rPr>
      <t xml:space="preserve">　　</t>
    </r>
    <r>
      <rPr>
        <sz val="11"/>
        <color rgb="FF000000"/>
        <rFont val="宋体"/>
        <family val="0"/>
        <charset val="134"/>
      </rPr>
      <t xml:space="preserve">2130142</t>
    </r>
  </si>
  <si>
    <t xml:space="preserve">　　农村道路建设</t>
  </si>
  <si>
    <r>
      <rPr>
        <b val="true"/>
        <sz val="11"/>
        <color rgb="FF000000"/>
        <rFont val="Noto Sans"/>
        <family val="2"/>
      </rPr>
      <t xml:space="preserve">　</t>
    </r>
    <r>
      <rPr>
        <b val="true"/>
        <sz val="11"/>
        <color rgb="FF000000"/>
        <rFont val="宋体"/>
        <family val="0"/>
        <charset val="134"/>
      </rPr>
      <t xml:space="preserve">21305</t>
    </r>
  </si>
  <si>
    <t xml:space="preserve">　巩固脱贫衔接乡村振兴</t>
  </si>
  <si>
    <r>
      <rPr>
        <sz val="11"/>
        <color rgb="FF000000"/>
        <rFont val="Noto Sans"/>
        <family val="2"/>
      </rPr>
      <t xml:space="preserve">　　</t>
    </r>
    <r>
      <rPr>
        <sz val="11"/>
        <color rgb="FF000000"/>
        <rFont val="宋体"/>
        <family val="0"/>
        <charset val="134"/>
      </rPr>
      <t xml:space="preserve">2130599</t>
    </r>
  </si>
  <si>
    <t xml:space="preserve">　　其他巩固脱贫衔接乡村振兴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t xml:space="preserve">对村级公益事业建设的补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辛村乡人民政府</t>
    </r>
    <r>
      <rPr>
        <b val="true"/>
        <sz val="16"/>
        <color rgb="FF000000"/>
        <rFont val="华文中宋"/>
        <family val="0"/>
        <charset val="134"/>
      </rPr>
      <t xml:space="preserve">2022</t>
    </r>
    <r>
      <rPr>
        <b val="true"/>
        <sz val="16"/>
        <color rgb="FF000000"/>
        <rFont val="Noto Sans"/>
        <family val="2"/>
      </rPr>
      <t xml:space="preserve">年财政拨款收支总表</t>
    </r>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辛村乡人民政府</t>
    </r>
    <r>
      <rPr>
        <b val="true"/>
        <sz val="16"/>
        <color rgb="FF000000"/>
        <rFont val="华文中宋"/>
        <family val="0"/>
        <charset val="134"/>
      </rPr>
      <t xml:space="preserve">2022</t>
    </r>
    <r>
      <rPr>
        <b val="true"/>
        <sz val="16"/>
        <color rgb="FF000000"/>
        <rFont val="Noto Sans"/>
        <family val="2"/>
      </rPr>
      <t xml:space="preserve">年一般预算支出预算表</t>
    </r>
  </si>
  <si>
    <r>
      <rPr>
        <sz val="10"/>
        <color rgb="FF000000"/>
        <rFont val="Noto Sans"/>
        <family val="2"/>
      </rPr>
      <t xml:space="preserve">预算公开表</t>
    </r>
    <r>
      <rPr>
        <sz val="10"/>
        <color rgb="FF000000"/>
        <rFont val="宋体"/>
        <family val="0"/>
        <charset val="134"/>
      </rPr>
      <t xml:space="preserve">6</t>
    </r>
  </si>
  <si>
    <t xml:space="preserve">洪洞县辛村乡人民政府
一般公共预算安排基本支出分经济科目表</t>
  </si>
  <si>
    <t xml:space="preserve">经济科目名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电费</t>
  </si>
  <si>
    <t xml:space="preserve">　邮电费</t>
  </si>
  <si>
    <t xml:space="preserve">　差旅费</t>
  </si>
  <si>
    <t xml:space="preserve">  维修（护）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资本性支出</t>
  </si>
  <si>
    <t xml:space="preserve">　办公设备购置</t>
  </si>
  <si>
    <t xml:space="preserve">  专用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辛村乡人民政府</t>
    </r>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212</t>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r>
      <rPr>
        <sz val="11"/>
        <color rgb="FF000000"/>
        <rFont val="Noto Sans"/>
        <family val="2"/>
      </rPr>
      <t xml:space="preserve">　　</t>
    </r>
    <r>
      <rPr>
        <sz val="11"/>
        <color rgb="FF000000"/>
        <rFont val="宋体"/>
        <family val="0"/>
        <charset val="134"/>
      </rPr>
      <t xml:space="preserve">2120801</t>
    </r>
  </si>
  <si>
    <t xml:space="preserve">　　征地和拆迁补偿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辛村乡人民政府</t>
    </r>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2"/>
        <color rgb="FF000000"/>
        <rFont val="宋体"/>
        <family val="0"/>
        <charset val="134"/>
      </rPr>
      <t xml:space="preserve">2022</t>
    </r>
    <r>
      <rPr>
        <sz val="12"/>
        <color rgb="FF000000"/>
        <rFont val="Noto Sans"/>
        <family val="2"/>
      </rPr>
      <t xml:space="preserve">预算数</t>
    </r>
  </si>
  <si>
    <r>
      <rPr>
        <sz val="10"/>
        <color rgb="FF000000"/>
        <rFont val="Noto Sans"/>
        <family val="2"/>
      </rPr>
      <t xml:space="preserve">预算公开表</t>
    </r>
    <r>
      <rPr>
        <sz val="10"/>
        <color rgb="FF000000"/>
        <rFont val="宋体"/>
        <family val="0"/>
        <charset val="134"/>
      </rPr>
      <t xml:space="preserve">9</t>
    </r>
  </si>
  <si>
    <t xml:space="preserve">洪洞县辛村乡人民政府采购预算资金明细表</t>
  </si>
  <si>
    <t xml:space="preserve">单位编码</t>
  </si>
  <si>
    <t xml:space="preserve">单位名称</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b val="true"/>
        <sz val="12"/>
        <color rgb="FF000000"/>
        <rFont val="Noto Sans"/>
        <family val="2"/>
      </rPr>
      <t xml:space="preserve">〔</t>
    </r>
    <r>
      <rPr>
        <b val="true"/>
        <sz val="12"/>
        <color rgb="FF000000"/>
        <rFont val="宋体"/>
        <family val="0"/>
        <charset val="134"/>
      </rPr>
      <t xml:space="preserve">10</t>
    </r>
    <r>
      <rPr>
        <b val="true"/>
        <sz val="12"/>
        <color rgb="FF000000"/>
        <rFont val="Noto Sans"/>
        <family val="2"/>
      </rPr>
      <t xml:space="preserve">〕乡镇财务管理股</t>
    </r>
  </si>
  <si>
    <r>
      <rPr>
        <b val="true"/>
        <sz val="12"/>
        <color rgb="FF000000"/>
        <rFont val="Noto Sans"/>
        <family val="2"/>
      </rPr>
      <t xml:space="preserve">〔</t>
    </r>
    <r>
      <rPr>
        <b val="true"/>
        <sz val="12"/>
        <color rgb="FF000000"/>
        <rFont val="宋体"/>
        <family val="0"/>
        <charset val="134"/>
      </rPr>
      <t xml:space="preserve">511</t>
    </r>
    <r>
      <rPr>
        <b val="true"/>
        <sz val="12"/>
        <color rgb="FF000000"/>
        <rFont val="Noto Sans"/>
        <family val="2"/>
      </rPr>
      <t xml:space="preserve">〕洪洞县辛村乡人民政府</t>
    </r>
  </si>
  <si>
    <t xml:space="preserve">511001</t>
  </si>
  <si>
    <r>
      <rPr>
        <b val="true"/>
        <sz val="12"/>
        <color rgb="FF000000"/>
        <rFont val="Noto Sans"/>
        <family val="2"/>
      </rPr>
      <t xml:space="preserve">〔</t>
    </r>
    <r>
      <rPr>
        <b val="true"/>
        <sz val="12"/>
        <color rgb="FF000000"/>
        <rFont val="宋体"/>
        <family val="0"/>
        <charset val="134"/>
      </rPr>
      <t xml:space="preserve">511001</t>
    </r>
    <r>
      <rPr>
        <b val="true"/>
        <sz val="12"/>
        <color rgb="FF000000"/>
        <rFont val="Noto Sans"/>
        <family val="2"/>
      </rPr>
      <t xml:space="preserve">〕洪洞县辛村乡人民政府</t>
    </r>
  </si>
  <si>
    <r>
      <rPr>
        <sz val="12"/>
        <color rgb="FF000000"/>
        <rFont val="Noto Sans"/>
        <family val="2"/>
      </rPr>
      <t xml:space="preserve">〔</t>
    </r>
    <r>
      <rPr>
        <sz val="12"/>
        <color rgb="FF000000"/>
        <rFont val="宋体"/>
        <family val="0"/>
        <charset val="134"/>
      </rPr>
      <t xml:space="preserve">511001</t>
    </r>
    <r>
      <rPr>
        <sz val="12"/>
        <color rgb="FF000000"/>
        <rFont val="Noto Sans"/>
        <family val="2"/>
      </rPr>
      <t xml:space="preserve">〕洪洞县辛村乡人民政府</t>
    </r>
  </si>
  <si>
    <r>
      <rPr>
        <sz val="12"/>
        <color rgb="FF000000"/>
        <rFont val="宋体"/>
        <family val="0"/>
        <charset val="134"/>
      </rPr>
      <t xml:space="preserve">14102422511Y200000006-</t>
    </r>
    <r>
      <rPr>
        <sz val="12"/>
        <color rgb="FF000000"/>
        <rFont val="Noto Sans"/>
        <family val="2"/>
      </rPr>
      <t xml:space="preserve">公用经费项目</t>
    </r>
  </si>
  <si>
    <t xml:space="preserve">办公设备购置</t>
  </si>
  <si>
    <r>
      <rPr>
        <sz val="11"/>
        <color rgb="FF000000"/>
        <rFont val="Noto Sans"/>
        <family val="2"/>
      </rPr>
      <t xml:space="preserve">〔</t>
    </r>
    <r>
      <rPr>
        <sz val="11"/>
        <color rgb="FF000000"/>
        <rFont val="Calibri"/>
        <family val="2"/>
      </rPr>
      <t xml:space="preserve">A02010104</t>
    </r>
    <r>
      <rPr>
        <sz val="11"/>
        <color rgb="FF000000"/>
        <rFont val="Noto Sans"/>
        <family val="2"/>
      </rPr>
      <t xml:space="preserve">〕台式计算机</t>
    </r>
  </si>
  <si>
    <r>
      <rPr>
        <sz val="11"/>
        <color rgb="FF000000"/>
        <rFont val="Noto Sans"/>
        <family val="2"/>
      </rPr>
      <t xml:space="preserve">〔</t>
    </r>
    <r>
      <rPr>
        <sz val="11"/>
        <color rgb="FF000000"/>
        <rFont val="Calibri"/>
        <family val="2"/>
      </rPr>
      <t xml:space="preserve">A0201060102</t>
    </r>
    <r>
      <rPr>
        <sz val="11"/>
        <color rgb="FF000000"/>
        <rFont val="Noto Sans"/>
        <family val="2"/>
      </rPr>
      <t xml:space="preserve">〕激光打印机</t>
    </r>
  </si>
  <si>
    <r>
      <rPr>
        <sz val="11"/>
        <color rgb="FF000000"/>
        <rFont val="Noto Sans"/>
        <family val="2"/>
      </rPr>
      <t xml:space="preserve">〔</t>
    </r>
    <r>
      <rPr>
        <sz val="11"/>
        <color rgb="FF000000"/>
        <rFont val="Calibri"/>
        <family val="2"/>
      </rPr>
      <t xml:space="preserve">A020202</t>
    </r>
    <r>
      <rPr>
        <sz val="11"/>
        <color rgb="FF000000"/>
        <rFont val="Noto Sans"/>
        <family val="2"/>
      </rPr>
      <t xml:space="preserve">〕投影仪</t>
    </r>
  </si>
  <si>
    <r>
      <rPr>
        <sz val="11"/>
        <color rgb="FF000000"/>
        <rFont val="Noto Sans"/>
        <family val="2"/>
      </rPr>
      <t xml:space="preserve">〔</t>
    </r>
    <r>
      <rPr>
        <sz val="11"/>
        <color rgb="FF000000"/>
        <rFont val="Calibri"/>
        <family val="2"/>
      </rPr>
      <t xml:space="preserve">A02021101</t>
    </r>
    <r>
      <rPr>
        <sz val="11"/>
        <color rgb="FF000000"/>
        <rFont val="Noto Sans"/>
        <family val="2"/>
      </rPr>
      <t xml:space="preserve">〕碎纸机</t>
    </r>
  </si>
  <si>
    <r>
      <rPr>
        <sz val="11"/>
        <color rgb="FF000000"/>
        <rFont val="Noto Sans"/>
        <family val="2"/>
      </rPr>
      <t xml:space="preserve">〔</t>
    </r>
    <r>
      <rPr>
        <sz val="11"/>
        <color rgb="FF000000"/>
        <rFont val="Calibri"/>
        <family val="2"/>
      </rPr>
      <t xml:space="preserve">A020912</t>
    </r>
    <r>
      <rPr>
        <sz val="11"/>
        <color rgb="FF000000"/>
        <rFont val="Noto Sans"/>
        <family val="2"/>
      </rPr>
      <t xml:space="preserve">〕音频设备</t>
    </r>
  </si>
  <si>
    <r>
      <rPr>
        <sz val="11"/>
        <color rgb="FF000000"/>
        <rFont val="Noto Sans"/>
        <family val="2"/>
      </rPr>
      <t xml:space="preserve">〔</t>
    </r>
    <r>
      <rPr>
        <sz val="11"/>
        <color rgb="FF000000"/>
        <rFont val="Calibri"/>
        <family val="2"/>
      </rPr>
      <t xml:space="preserve">A0602</t>
    </r>
    <r>
      <rPr>
        <sz val="11"/>
        <color rgb="FF000000"/>
        <rFont val="Noto Sans"/>
        <family val="2"/>
      </rPr>
      <t xml:space="preserve">〕台、桌类</t>
    </r>
  </si>
  <si>
    <r>
      <rPr>
        <sz val="11"/>
        <color rgb="FF000000"/>
        <rFont val="Noto Sans"/>
        <family val="2"/>
      </rPr>
      <t xml:space="preserve">〔</t>
    </r>
    <r>
      <rPr>
        <sz val="11"/>
        <color rgb="FF000000"/>
        <rFont val="Calibri"/>
        <family val="2"/>
      </rPr>
      <t xml:space="preserve">A0603</t>
    </r>
    <r>
      <rPr>
        <sz val="11"/>
        <color rgb="FF000000"/>
        <rFont val="Noto Sans"/>
        <family val="2"/>
      </rPr>
      <t xml:space="preserve">〕椅凳类</t>
    </r>
  </si>
  <si>
    <r>
      <rPr>
        <sz val="11"/>
        <color rgb="FF000000"/>
        <rFont val="Noto Sans"/>
        <family val="2"/>
      </rPr>
      <t xml:space="preserve">〔</t>
    </r>
    <r>
      <rPr>
        <sz val="11"/>
        <color rgb="FF000000"/>
        <rFont val="Calibri"/>
        <family val="2"/>
      </rPr>
      <t xml:space="preserve">A0604</t>
    </r>
    <r>
      <rPr>
        <sz val="11"/>
        <color rgb="FF000000"/>
        <rFont val="Noto Sans"/>
        <family val="2"/>
      </rPr>
      <t xml:space="preserve">〕沙发类</t>
    </r>
  </si>
  <si>
    <r>
      <rPr>
        <sz val="11"/>
        <color rgb="FF000000"/>
        <rFont val="Noto Sans"/>
        <family val="2"/>
      </rPr>
      <t xml:space="preserve">〔</t>
    </r>
    <r>
      <rPr>
        <sz val="11"/>
        <color rgb="FF000000"/>
        <rFont val="Calibri"/>
        <family val="2"/>
      </rPr>
      <t xml:space="preserve">A0605</t>
    </r>
    <r>
      <rPr>
        <sz val="11"/>
        <color rgb="FF000000"/>
        <rFont val="Noto Sans"/>
        <family val="2"/>
      </rPr>
      <t xml:space="preserve">〕柜类</t>
    </r>
  </si>
  <si>
    <t xml:space="preserve">办公费</t>
  </si>
  <si>
    <r>
      <rPr>
        <sz val="11"/>
        <color rgb="FF000000"/>
        <rFont val="Noto Sans"/>
        <family val="2"/>
      </rPr>
      <t xml:space="preserve">〔</t>
    </r>
    <r>
      <rPr>
        <sz val="11"/>
        <color rgb="FF000000"/>
        <rFont val="Calibri"/>
        <family val="2"/>
      </rPr>
      <t xml:space="preserve">A090101</t>
    </r>
    <r>
      <rPr>
        <sz val="11"/>
        <color rgb="FF000000"/>
        <rFont val="Noto Sans"/>
        <family val="2"/>
      </rPr>
      <t xml:space="preserve">〕复印纸</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辛村乡人民政府
</t>
    </r>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    洪洞县辛村乡人民政府</t>
  </si>
  <si>
    <t xml:space="preserve">洪洞县辛村乡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r>
      <rPr>
        <b val="true"/>
        <sz val="16"/>
        <color rgb="FF000000"/>
        <rFont val="Noto Sans"/>
        <family val="2"/>
      </rPr>
      <t xml:space="preserve">洪洞县辛村乡人民政府
</t>
    </r>
    <r>
      <rPr>
        <b val="true"/>
        <sz val="16"/>
        <color rgb="FF000000"/>
        <rFont val="黑体"/>
        <family val="3"/>
        <charset val="134"/>
      </rPr>
      <t xml:space="preserve">2022</t>
    </r>
    <r>
      <rPr>
        <b val="true"/>
        <sz val="16"/>
        <color rgb="FF000000"/>
        <rFont val="Noto Sans"/>
        <family val="2"/>
      </rPr>
      <t xml:space="preserve">年政府购买服务预算明细表</t>
    </r>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b val="true"/>
        <sz val="16"/>
        <color rgb="FF000000"/>
        <rFont val="Noto Sans"/>
        <family val="2"/>
      </rPr>
      <t xml:space="preserve">洪洞县辛村乡人民政府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Noto Sans"/>
        <family val="2"/>
      </rPr>
      <t xml:space="preserve">“厕所革命”县级配套资金</t>
    </r>
    <r>
      <rPr>
        <sz val="10"/>
        <rFont val="宋体"/>
        <family val="0"/>
        <charset val="134"/>
      </rPr>
      <t xml:space="preserve">-</t>
    </r>
    <r>
      <rPr>
        <sz val="10"/>
        <rFont val="Noto Sans"/>
        <family val="2"/>
      </rPr>
      <t xml:space="preserve">辛村镇</t>
    </r>
  </si>
  <si>
    <t xml:space="preserve">主管部门及代码</t>
  </si>
  <si>
    <r>
      <rPr>
        <sz val="10"/>
        <rFont val="宋体"/>
        <family val="0"/>
        <charset val="134"/>
      </rPr>
      <t xml:space="preserve">511-</t>
    </r>
    <r>
      <rPr>
        <sz val="10"/>
        <rFont val="Noto Sans"/>
        <family val="2"/>
      </rPr>
      <t xml:space="preserve">洪洞县辛村镇人民政府</t>
    </r>
  </si>
  <si>
    <t xml:space="preserve">实施单位</t>
  </si>
  <si>
    <t xml:space="preserve">洪洞县辛村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1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根据省委农工办和省农业农村厅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山西省农村“厕所革命”专项行动方案</t>
    </r>
    <r>
      <rPr>
        <sz val="10"/>
        <rFont val="宋体"/>
        <family val="0"/>
        <charset val="134"/>
      </rPr>
      <t xml:space="preserve">&gt;</t>
    </r>
    <r>
      <rPr>
        <sz val="10"/>
        <rFont val="Noto Sans"/>
        <family val="2"/>
      </rPr>
      <t xml:space="preserve">的通知》（晋农社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市委农工办和市农业农村局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临汾市农村“厕所革命”专项行动方案</t>
    </r>
    <r>
      <rPr>
        <sz val="10"/>
        <rFont val="宋体"/>
        <family val="0"/>
        <charset val="134"/>
      </rPr>
      <t xml:space="preserve">&gt;</t>
    </r>
    <r>
      <rPr>
        <sz val="10"/>
        <rFont val="Noto Sans"/>
        <family val="2"/>
      </rPr>
      <t xml:space="preserve">的通知》（临农工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等文件精神及省、市、县下达的任务要求，</t>
    </r>
    <r>
      <rPr>
        <sz val="10"/>
        <rFont val="宋体"/>
        <family val="0"/>
        <charset val="134"/>
      </rPr>
      <t xml:space="preserve">2021</t>
    </r>
    <r>
      <rPr>
        <sz val="10"/>
        <rFont val="Noto Sans"/>
        <family val="2"/>
      </rPr>
      <t xml:space="preserve">年我乡镇需完成</t>
    </r>
    <r>
      <rPr>
        <sz val="10"/>
        <rFont val="宋体"/>
        <family val="0"/>
        <charset val="134"/>
      </rPr>
      <t xml:space="preserve">1100</t>
    </r>
    <r>
      <rPr>
        <sz val="10"/>
        <rFont val="Noto Sans"/>
        <family val="2"/>
      </rPr>
      <t xml:space="preserve">座户厕改造任务，每座户厕补助资金</t>
    </r>
    <r>
      <rPr>
        <sz val="10"/>
        <rFont val="宋体"/>
        <family val="0"/>
        <charset val="134"/>
      </rPr>
      <t xml:space="preserve">2000</t>
    </r>
    <r>
      <rPr>
        <sz val="10"/>
        <rFont val="Noto Sans"/>
        <family val="2"/>
      </rPr>
      <t xml:space="preserve">元，省县按</t>
    </r>
    <r>
      <rPr>
        <sz val="10"/>
        <rFont val="宋体"/>
        <family val="0"/>
        <charset val="134"/>
      </rPr>
      <t xml:space="preserve">1:1</t>
    </r>
    <r>
      <rPr>
        <sz val="10"/>
        <rFont val="Noto Sans"/>
        <family val="2"/>
      </rPr>
      <t xml:space="preserve">比例配套，我镇需补助</t>
    </r>
    <r>
      <rPr>
        <sz val="10"/>
        <rFont val="宋体"/>
        <family val="0"/>
        <charset val="134"/>
      </rPr>
      <t xml:space="preserve">200</t>
    </r>
    <r>
      <rPr>
        <sz val="10"/>
        <rFont val="Noto Sans"/>
        <family val="2"/>
      </rPr>
      <t xml:space="preserve">万元，其中，县级需配套资金</t>
    </r>
    <r>
      <rPr>
        <sz val="10"/>
        <rFont val="宋体"/>
        <family val="0"/>
        <charset val="134"/>
      </rPr>
      <t xml:space="preserve">110</t>
    </r>
    <r>
      <rPr>
        <sz val="10"/>
        <rFont val="Noto Sans"/>
        <family val="2"/>
      </rPr>
      <t xml:space="preserve">万元。</t>
    </r>
  </si>
  <si>
    <t xml:space="preserve">立项依据</t>
  </si>
  <si>
    <r>
      <rPr>
        <sz val="10"/>
        <rFont val="Noto Sans"/>
        <family val="2"/>
      </rPr>
      <t xml:space="preserve">根据省委农工办和省农业农村厅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山西省农村“厕所革命”专项行动方案</t>
    </r>
    <r>
      <rPr>
        <sz val="10"/>
        <rFont val="宋体"/>
        <family val="0"/>
        <charset val="134"/>
      </rPr>
      <t xml:space="preserve">&gt;</t>
    </r>
    <r>
      <rPr>
        <sz val="10"/>
        <rFont val="Noto Sans"/>
        <family val="2"/>
      </rPr>
      <t xml:space="preserve">的通知》（晋农社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市委农工办和市农业农村局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临汾市农村“厕所革命”专项行动方案</t>
    </r>
    <r>
      <rPr>
        <sz val="10"/>
        <rFont val="宋体"/>
        <family val="0"/>
        <charset val="134"/>
      </rPr>
      <t xml:space="preserve">&gt;</t>
    </r>
    <r>
      <rPr>
        <sz val="10"/>
        <rFont val="Noto Sans"/>
        <family val="2"/>
      </rPr>
      <t xml:space="preserve">的通知》（临农工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等文件精神</t>
    </r>
  </si>
  <si>
    <t xml:space="preserve">项目设立必要性</t>
  </si>
  <si>
    <r>
      <rPr>
        <sz val="10"/>
        <rFont val="Noto Sans"/>
        <family val="2"/>
      </rPr>
      <t xml:space="preserve">根据上级文件精神及省、市、县下达的任务要求，</t>
    </r>
    <r>
      <rPr>
        <sz val="10"/>
        <rFont val="宋体"/>
        <family val="0"/>
        <charset val="134"/>
      </rPr>
      <t xml:space="preserve">2021</t>
    </r>
    <r>
      <rPr>
        <sz val="10"/>
        <rFont val="Noto Sans"/>
        <family val="2"/>
      </rPr>
      <t xml:space="preserve">年我乡镇需完成</t>
    </r>
    <r>
      <rPr>
        <sz val="10"/>
        <rFont val="宋体"/>
        <family val="0"/>
        <charset val="134"/>
      </rPr>
      <t xml:space="preserve">1000</t>
    </r>
    <r>
      <rPr>
        <sz val="10"/>
        <rFont val="Noto Sans"/>
        <family val="2"/>
      </rPr>
      <t xml:space="preserve">座户厕改造任务，大幅度提高群众厕所环境及卫生问题，有效改善村容村貌，推进美丽乡村建设</t>
    </r>
  </si>
  <si>
    <t xml:space="preserve">保证项目实施的制度、措施</t>
  </si>
  <si>
    <r>
      <rPr>
        <sz val="10"/>
        <rFont val="Noto Sans"/>
        <family val="2"/>
      </rPr>
      <t xml:space="preserve">市委农工办和市农业农村局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临汾市农村“厕所革命”专项行动方案</t>
    </r>
    <r>
      <rPr>
        <sz val="10"/>
        <rFont val="宋体"/>
        <family val="0"/>
        <charset val="134"/>
      </rPr>
      <t xml:space="preserve">&gt;</t>
    </r>
    <r>
      <rPr>
        <sz val="10"/>
        <rFont val="Noto Sans"/>
        <family val="2"/>
      </rPr>
      <t xml:space="preserve">的通知》（临农工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t>
    </r>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根据实际完成及验收合同数，拨付相应资金</t>
    </r>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涉及行政村个数</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户厕改造任务数</t>
  </si>
  <si>
    <r>
      <rPr>
        <sz val="9"/>
        <color rgb="FF333333"/>
        <rFont val="宋体"/>
        <family val="0"/>
        <charset val="134"/>
      </rPr>
      <t xml:space="preserve">≤1100</t>
    </r>
    <r>
      <rPr>
        <sz val="9"/>
        <color rgb="FF333333"/>
        <rFont val="Noto Sans"/>
        <family val="2"/>
      </rPr>
      <t xml:space="preserve">座</t>
    </r>
  </si>
  <si>
    <t xml:space="preserve">质量指标</t>
  </si>
  <si>
    <t xml:space="preserve">户厕改造工程合格率</t>
  </si>
  <si>
    <t xml:space="preserve">≥95%</t>
  </si>
  <si>
    <t xml:space="preserve">时效指标</t>
  </si>
  <si>
    <t xml:space="preserve">补助资金拨付及时性</t>
  </si>
  <si>
    <t xml:space="preserve">及时</t>
  </si>
  <si>
    <t xml:space="preserve">成本指标</t>
  </si>
  <si>
    <t xml:space="preserve">户厕改造标准</t>
  </si>
  <si>
    <r>
      <rPr>
        <sz val="9"/>
        <color rgb="FF333333"/>
        <rFont val="Noto Sans"/>
        <family val="2"/>
      </rPr>
      <t xml:space="preserve">＝</t>
    </r>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座</t>
    </r>
  </si>
  <si>
    <t xml:space="preserve">效益指标</t>
  </si>
  <si>
    <t xml:space="preserve">经济效益指标</t>
  </si>
  <si>
    <t xml:space="preserve">社会效益指标</t>
  </si>
  <si>
    <t xml:space="preserve">有效改善村民家庭及厕所卫生环境</t>
  </si>
  <si>
    <t xml:space="preserve">有效改善</t>
  </si>
  <si>
    <t xml:space="preserve">生态效益指标</t>
  </si>
  <si>
    <t xml:space="preserve">逐步减少空气及环境污染</t>
  </si>
  <si>
    <t xml:space="preserve">有效减少</t>
  </si>
  <si>
    <t xml:space="preserve">可持续影响指标</t>
  </si>
  <si>
    <t xml:space="preserve">不断增强整体环境卫生水平，提高个人卫生素质</t>
  </si>
  <si>
    <t xml:space="preserve">有效提高</t>
  </si>
  <si>
    <t xml:space="preserve">满意度指标</t>
  </si>
  <si>
    <t xml:space="preserve">服务对象满意度指标</t>
  </si>
  <si>
    <t xml:space="preserve">群众满意度</t>
  </si>
  <si>
    <t xml:space="preserve">≥90%</t>
  </si>
  <si>
    <t xml:space="preserve">负责人：</t>
  </si>
  <si>
    <t xml:space="preserve">经办人：</t>
  </si>
  <si>
    <t xml:space="preserve">杨涯慕</t>
  </si>
  <si>
    <t xml:space="preserve">联系电话：</t>
  </si>
  <si>
    <t xml:space="preserve">6260706</t>
  </si>
  <si>
    <t xml:space="preserve">填报日期：    </t>
  </si>
  <si>
    <t xml:space="preserve">20220111154030</t>
  </si>
  <si>
    <r>
      <rPr>
        <sz val="10"/>
        <rFont val="Noto Sans"/>
        <family val="2"/>
      </rPr>
      <t xml:space="preserve">村级管理费</t>
    </r>
    <r>
      <rPr>
        <sz val="10"/>
        <rFont val="宋体"/>
        <family val="0"/>
        <charset val="134"/>
      </rPr>
      <t xml:space="preserve">-</t>
    </r>
    <r>
      <rPr>
        <sz val="10"/>
        <rFont val="Noto Sans"/>
        <family val="2"/>
      </rPr>
      <t xml:space="preserve">辛村镇</t>
    </r>
  </si>
  <si>
    <t xml:space="preserve">经常性项目（长期开展）</t>
  </si>
  <si>
    <r>
      <rPr>
        <sz val="10"/>
        <rFont val="宋体"/>
        <family val="0"/>
        <charset val="134"/>
      </rPr>
      <t xml:space="preserve">3</t>
    </r>
    <r>
      <rPr>
        <sz val="10"/>
        <rFont val="Noto Sans"/>
        <family val="2"/>
      </rPr>
      <t xml:space="preserve">年</t>
    </r>
  </si>
  <si>
    <t xml:space="preserve">4,200,000</t>
  </si>
  <si>
    <t xml:space="preserve">1,400,000</t>
  </si>
  <si>
    <r>
      <rPr>
        <sz val="10"/>
        <rFont val="Noto Sans"/>
        <family val="2"/>
      </rPr>
      <t xml:space="preserve">辛村乡共</t>
    </r>
    <r>
      <rPr>
        <sz val="10"/>
        <rFont val="宋体"/>
        <family val="0"/>
        <charset val="134"/>
      </rPr>
      <t xml:space="preserve">20</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140</t>
    </r>
    <r>
      <rPr>
        <sz val="10"/>
        <rFont val="Noto Sans"/>
        <family val="2"/>
      </rPr>
      <t xml:space="preserve">万元。村级管理费主要用于支付</t>
    </r>
    <r>
      <rPr>
        <sz val="10"/>
        <rFont val="宋体"/>
        <family val="0"/>
        <charset val="134"/>
      </rPr>
      <t xml:space="preserve">15</t>
    </r>
    <r>
      <rPr>
        <sz val="10"/>
        <rFont val="Noto Sans"/>
        <family val="2"/>
      </rPr>
      <t xml:space="preserve">人的农村两委主干基础报酬及绩效工资</t>
    </r>
    <r>
      <rPr>
        <sz val="10"/>
        <rFont val="宋体"/>
        <family val="0"/>
        <charset val="134"/>
      </rPr>
      <t xml:space="preserve">626040</t>
    </r>
    <r>
      <rPr>
        <sz val="10"/>
        <rFont val="Noto Sans"/>
        <family val="2"/>
      </rPr>
      <t xml:space="preserve">元；会计</t>
    </r>
    <r>
      <rPr>
        <sz val="10"/>
        <rFont val="宋体"/>
        <family val="0"/>
        <charset val="134"/>
      </rPr>
      <t xml:space="preserve">60000</t>
    </r>
    <r>
      <rPr>
        <sz val="10"/>
        <rFont val="Noto Sans"/>
        <family val="2"/>
      </rPr>
      <t xml:space="preserve">元，剩余经费用于支付村级日常办公经费，保障村级组织基本运转。 </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推动社会主义新农村建设和农村基层党风廉政建设，保障基层政权的正常运行 </t>
  </si>
  <si>
    <r>
      <rPr>
        <sz val="10"/>
        <rFont val="Noto Sans"/>
        <family val="2"/>
      </rPr>
      <t xml:space="preserve">按照晋财预〔</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转发财农（</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通知要求：提高政治站位，充分认识加强村级组织运转经费保障的重要意义；建立正常增长机制，提高村干部基本报酬和村级组织办公经费保障标准；以财政投入为主，稳定村级组织运转经费保障 </t>
    </r>
  </si>
  <si>
    <t xml:space="preserve">农村两委主干基础报酬每月按时发放，年底一次性发放两委主干绩效工资；各村按需要支付办公经费    </t>
  </si>
  <si>
    <t xml:space="preserve">按标准按进度拨付两委主干及会计工资、按实际情况及进度拨付各村村级管理费，提高干部生活水平，保障基础报酬，促进我乡及各村各项工作顺利开展          </t>
  </si>
  <si>
    <t xml:space="preserve">按标准按进度拨付两委主干及会计工资、按实际情况及进度拨付各村村级管理费，提高干部生活水平，保障基础报酬，促进我乡及各村各项工作顺利开展   </t>
  </si>
  <si>
    <t xml:space="preserve">两委主干人数</t>
  </si>
  <si>
    <r>
      <rPr>
        <sz val="9"/>
        <color rgb="FF333333"/>
        <rFont val="Noto Sans"/>
        <family val="2"/>
      </rPr>
      <t xml:space="preserve">＝</t>
    </r>
    <r>
      <rPr>
        <sz val="9"/>
        <color rgb="FF333333"/>
        <rFont val="宋体"/>
        <family val="0"/>
        <charset val="134"/>
      </rPr>
      <t xml:space="preserve">15</t>
    </r>
    <r>
      <rPr>
        <sz val="9"/>
        <color rgb="FF333333"/>
        <rFont val="Noto Sans"/>
        <family val="2"/>
      </rPr>
      <t xml:space="preserve">人</t>
    </r>
  </si>
  <si>
    <t xml:space="preserve">村民委员会个数</t>
  </si>
  <si>
    <r>
      <rPr>
        <sz val="9"/>
        <color rgb="FF333333"/>
        <rFont val="Noto Sans"/>
        <family val="2"/>
      </rPr>
      <t xml:space="preserve">＝</t>
    </r>
    <r>
      <rPr>
        <sz val="9"/>
        <color rgb="FF333333"/>
        <rFont val="宋体"/>
        <family val="0"/>
        <charset val="134"/>
      </rPr>
      <t xml:space="preserve">20</t>
    </r>
    <r>
      <rPr>
        <sz val="9"/>
        <color rgb="FF333333"/>
        <rFont val="Noto Sans"/>
        <family val="2"/>
      </rPr>
      <t xml:space="preserve">个</t>
    </r>
  </si>
  <si>
    <t xml:space="preserve">工资足额发放率</t>
  </si>
  <si>
    <r>
      <rPr>
        <sz val="9"/>
        <color rgb="FF333333"/>
        <rFont val="Noto Sans"/>
        <family val="2"/>
      </rPr>
      <t xml:space="preserve">＝</t>
    </r>
    <r>
      <rPr>
        <sz val="9"/>
        <color rgb="FF333333"/>
        <rFont val="宋体"/>
        <family val="0"/>
        <charset val="134"/>
      </rPr>
      <t xml:space="preserve">100%</t>
    </r>
  </si>
  <si>
    <t xml:space="preserve">村干部工资发放及时性</t>
  </si>
  <si>
    <t xml:space="preserve">村级办公经费的使用</t>
  </si>
  <si>
    <t xml:space="preserve">全年</t>
  </si>
  <si>
    <t xml:space="preserve">村两委主干基础报酬</t>
  </si>
  <si>
    <r>
      <rPr>
        <sz val="9"/>
        <color rgb="FF333333"/>
        <rFont val="Noto Sans"/>
        <family val="2"/>
      </rPr>
      <t xml:space="preserve">＝</t>
    </r>
    <r>
      <rPr>
        <sz val="9"/>
        <color rgb="FF333333"/>
        <rFont val="宋体"/>
        <family val="0"/>
        <charset val="134"/>
      </rPr>
      <t xml:space="preserve">437400</t>
    </r>
    <r>
      <rPr>
        <sz val="9"/>
        <color rgb="FF333333"/>
        <rFont val="Noto Sans"/>
        <family val="2"/>
      </rPr>
      <t xml:space="preserve">元</t>
    </r>
  </si>
  <si>
    <t xml:space="preserve">两委主干绩效报酬</t>
  </si>
  <si>
    <r>
      <rPr>
        <sz val="9"/>
        <color rgb="FF333333"/>
        <rFont val="Noto Sans"/>
        <family val="2"/>
      </rPr>
      <t xml:space="preserve">＝</t>
    </r>
    <r>
      <rPr>
        <sz val="9"/>
        <color rgb="FF333333"/>
        <rFont val="宋体"/>
        <family val="0"/>
        <charset val="134"/>
      </rPr>
      <t xml:space="preserve">188640</t>
    </r>
    <r>
      <rPr>
        <sz val="9"/>
        <color rgb="FF333333"/>
        <rFont val="Noto Sans"/>
        <family val="2"/>
      </rPr>
      <t xml:space="preserve">元</t>
    </r>
  </si>
  <si>
    <t xml:space="preserve">会计报酬</t>
  </si>
  <si>
    <r>
      <rPr>
        <sz val="9"/>
        <color rgb="FF333333"/>
        <rFont val="Noto Sans"/>
        <family val="2"/>
      </rPr>
      <t xml:space="preserve">＝</t>
    </r>
    <r>
      <rPr>
        <sz val="9"/>
        <color rgb="FF333333"/>
        <rFont val="宋体"/>
        <family val="0"/>
        <charset val="134"/>
      </rPr>
      <t xml:space="preserve">60000</t>
    </r>
    <r>
      <rPr>
        <sz val="9"/>
        <color rgb="FF333333"/>
        <rFont val="Noto Sans"/>
        <family val="2"/>
      </rPr>
      <t xml:space="preserve">元</t>
    </r>
  </si>
  <si>
    <t xml:space="preserve">村级管理费</t>
  </si>
  <si>
    <r>
      <rPr>
        <sz val="9"/>
        <color rgb="FF333333"/>
        <rFont val="Noto Sans"/>
        <family val="2"/>
      </rPr>
      <t xml:space="preserve">＝</t>
    </r>
    <r>
      <rPr>
        <sz val="9"/>
        <color rgb="FF333333"/>
        <rFont val="宋体"/>
        <family val="0"/>
        <charset val="134"/>
      </rPr>
      <t xml:space="preserve">713960</t>
    </r>
    <r>
      <rPr>
        <sz val="9"/>
        <color rgb="FF333333"/>
        <rFont val="Noto Sans"/>
        <family val="2"/>
      </rPr>
      <t xml:space="preserve">元</t>
    </r>
  </si>
  <si>
    <t xml:space="preserve">提高村干部生活水平，保障村级组织基本运转</t>
  </si>
  <si>
    <t xml:space="preserve">明显改善</t>
  </si>
  <si>
    <t xml:space="preserve">提高村干部生活水平</t>
  </si>
  <si>
    <t xml:space="preserve">提高</t>
  </si>
  <si>
    <t xml:space="preserve">保持农村的社会稳定发展</t>
  </si>
  <si>
    <t xml:space="preserve">长期</t>
  </si>
  <si>
    <t xml:space="preserve">农村两委主干满意度</t>
  </si>
  <si>
    <t xml:space="preserve">≥98%</t>
  </si>
  <si>
    <t xml:space="preserve">20220108115105</t>
  </si>
  <si>
    <r>
      <rPr>
        <sz val="10"/>
        <rFont val="Noto Sans"/>
        <family val="2"/>
      </rPr>
      <t xml:space="preserve">党建经费</t>
    </r>
    <r>
      <rPr>
        <sz val="10"/>
        <rFont val="宋体"/>
        <family val="0"/>
        <charset val="134"/>
      </rPr>
      <t xml:space="preserve">-</t>
    </r>
    <r>
      <rPr>
        <sz val="10"/>
        <rFont val="Noto Sans"/>
        <family val="2"/>
      </rPr>
      <t xml:space="preserve">辛村镇</t>
    </r>
  </si>
  <si>
    <t xml:space="preserve">3,870,000</t>
  </si>
  <si>
    <t xml:space="preserve">1,290,000</t>
  </si>
  <si>
    <r>
      <rPr>
        <sz val="10"/>
        <rFont val="Noto Sans"/>
        <family val="2"/>
      </rPr>
      <t xml:space="preserve">辛村镇共</t>
    </r>
    <r>
      <rPr>
        <sz val="10"/>
        <rFont val="宋体"/>
        <family val="0"/>
        <charset val="134"/>
      </rPr>
      <t xml:space="preserve">20</t>
    </r>
    <r>
      <rPr>
        <sz val="10"/>
        <rFont val="Noto Sans"/>
        <family val="2"/>
      </rPr>
      <t xml:space="preserve">个行政村，其中</t>
    </r>
    <r>
      <rPr>
        <sz val="10"/>
        <rFont val="宋体"/>
        <family val="0"/>
        <charset val="134"/>
      </rPr>
      <t xml:space="preserve">3000</t>
    </r>
    <r>
      <rPr>
        <sz val="10"/>
        <rFont val="Noto Sans"/>
        <family val="2"/>
      </rPr>
      <t xml:space="preserve">口人以上行政村</t>
    </r>
    <r>
      <rPr>
        <sz val="10"/>
        <rFont val="宋体"/>
        <family val="0"/>
        <charset val="134"/>
      </rPr>
      <t xml:space="preserve">9</t>
    </r>
    <r>
      <rPr>
        <sz val="10"/>
        <rFont val="Noto Sans"/>
        <family val="2"/>
      </rPr>
      <t xml:space="preserve">个，</t>
    </r>
    <r>
      <rPr>
        <sz val="10"/>
        <rFont val="宋体"/>
        <family val="0"/>
        <charset val="134"/>
      </rPr>
      <t xml:space="preserve">3000</t>
    </r>
    <r>
      <rPr>
        <sz val="10"/>
        <rFont val="Noto Sans"/>
        <family val="2"/>
      </rPr>
      <t xml:space="preserve">口人以下行政村</t>
    </r>
    <r>
      <rPr>
        <sz val="10"/>
        <rFont val="宋体"/>
        <family val="0"/>
        <charset val="134"/>
      </rPr>
      <t xml:space="preserve">11</t>
    </r>
    <r>
      <rPr>
        <sz val="10"/>
        <rFont val="Noto Sans"/>
        <family val="2"/>
      </rPr>
      <t xml:space="preserve">个，补助标准</t>
    </r>
    <r>
      <rPr>
        <sz val="10"/>
        <rFont val="宋体"/>
        <family val="0"/>
        <charset val="134"/>
      </rPr>
      <t xml:space="preserve">3000</t>
    </r>
    <r>
      <rPr>
        <sz val="10"/>
        <rFont val="Noto Sans"/>
        <family val="2"/>
      </rPr>
      <t xml:space="preserve">口人以上行政村</t>
    </r>
    <r>
      <rPr>
        <sz val="10"/>
        <rFont val="宋体"/>
        <family val="0"/>
        <charset val="134"/>
      </rPr>
      <t xml:space="preserve">16</t>
    </r>
    <r>
      <rPr>
        <sz val="10"/>
        <rFont val="Noto Sans"/>
        <family val="2"/>
      </rPr>
      <t xml:space="preserve">万元，</t>
    </r>
    <r>
      <rPr>
        <sz val="10"/>
        <rFont val="宋体"/>
        <family val="0"/>
        <charset val="134"/>
      </rPr>
      <t xml:space="preserve">3000</t>
    </r>
    <r>
      <rPr>
        <sz val="10"/>
        <rFont val="Noto Sans"/>
        <family val="2"/>
      </rPr>
      <t xml:space="preserve">口人以下行政村</t>
    </r>
    <r>
      <rPr>
        <sz val="10"/>
        <rFont val="宋体"/>
        <family val="0"/>
        <charset val="134"/>
      </rPr>
      <t xml:space="preserve">15</t>
    </r>
    <r>
      <rPr>
        <sz val="10"/>
        <rFont val="Noto Sans"/>
        <family val="2"/>
      </rPr>
      <t xml:space="preserve">万元，转移支付下达</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省级</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市级</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村），县级配套剩余资金，</t>
    </r>
    <r>
      <rPr>
        <sz val="10"/>
        <rFont val="宋体"/>
        <family val="0"/>
        <charset val="134"/>
      </rPr>
      <t xml:space="preserve">20</t>
    </r>
    <r>
      <rPr>
        <sz val="10"/>
        <rFont val="Noto Sans"/>
        <family val="2"/>
      </rPr>
      <t xml:space="preserve">村共计</t>
    </r>
    <r>
      <rPr>
        <sz val="10"/>
        <rFont val="宋体"/>
        <family val="0"/>
        <charset val="134"/>
      </rPr>
      <t xml:space="preserve">129</t>
    </r>
    <r>
      <rPr>
        <sz val="10"/>
        <rFont val="Noto Sans"/>
        <family val="2"/>
      </rPr>
      <t xml:space="preserve">万元。经费主要用于两委班子成员工资及离任两委生活补助，农村基层党支部日常工作、维修、维护、基层党组织活动室建设            </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      县委组织部《关于列支</t>
    </r>
    <r>
      <rPr>
        <sz val="10"/>
        <rFont val="宋体"/>
        <family val="0"/>
        <charset val="134"/>
      </rPr>
      <t xml:space="preserve">2022</t>
    </r>
    <r>
      <rPr>
        <sz val="10"/>
        <rFont val="Noto Sans"/>
        <family val="2"/>
      </rPr>
      <t xml:space="preserve">年度村级组织运转经费的提醒说明</t>
    </r>
  </si>
  <si>
    <t xml:space="preserve">用于农村基层党支部日常工作、维修、维护、基层党组织活动室建设。保证党组织聚集力、战斗力，发挥基层堡垒作用。         </t>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      县委组织部《关于列支</t>
    </r>
    <r>
      <rPr>
        <sz val="10"/>
        <rFont val="宋体"/>
        <family val="0"/>
        <charset val="134"/>
      </rPr>
      <t xml:space="preserve">2022</t>
    </r>
    <r>
      <rPr>
        <sz val="10"/>
        <rFont val="Noto Sans"/>
        <family val="2"/>
      </rPr>
      <t xml:space="preserve">年度村级组织运转经费的提醒说明》</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    </t>
    </r>
  </si>
  <si>
    <t xml:space="preserve">按标准按进度拨付两委班子及离任“两委”主干工资、按实际情况及进度拨付各村党建经费，保证我乡及各村党建和各项工作顺利开展          </t>
  </si>
  <si>
    <t xml:space="preserve">按标准按进度拨付两委班子及离任“两委”主干工资、按实际情况及进度拨付各村党建经费，保证我乡及各村党建和各项工作顺利开展   </t>
  </si>
  <si>
    <t xml:space="preserve">行政村个数</t>
  </si>
  <si>
    <t xml:space="preserve">“两委”班子成员人数</t>
  </si>
  <si>
    <r>
      <rPr>
        <sz val="9"/>
        <color rgb="FF333333"/>
        <rFont val="Noto Sans"/>
        <family val="2"/>
      </rPr>
      <t xml:space="preserve">＝</t>
    </r>
    <r>
      <rPr>
        <sz val="9"/>
        <color rgb="FF333333"/>
        <rFont val="宋体"/>
        <family val="0"/>
        <charset val="134"/>
      </rPr>
      <t xml:space="preserve">104</t>
    </r>
    <r>
      <rPr>
        <sz val="9"/>
        <color rgb="FF333333"/>
        <rFont val="Noto Sans"/>
        <family val="2"/>
      </rPr>
      <t xml:space="preserve">人</t>
    </r>
  </si>
  <si>
    <t xml:space="preserve">离任两委主干人数</t>
  </si>
  <si>
    <r>
      <rPr>
        <sz val="9"/>
        <color rgb="FF333333"/>
        <rFont val="Noto Sans"/>
        <family val="2"/>
      </rPr>
      <t xml:space="preserve">＝</t>
    </r>
    <r>
      <rPr>
        <sz val="9"/>
        <color rgb="FF333333"/>
        <rFont val="宋体"/>
        <family val="0"/>
        <charset val="134"/>
      </rPr>
      <t xml:space="preserve">30</t>
    </r>
    <r>
      <rPr>
        <sz val="9"/>
        <color rgb="FF333333"/>
        <rFont val="Noto Sans"/>
        <family val="2"/>
      </rPr>
      <t xml:space="preserve">人</t>
    </r>
  </si>
  <si>
    <t xml:space="preserve">按标准发放率</t>
  </si>
  <si>
    <t xml:space="preserve">党建工作完成率</t>
  </si>
  <si>
    <t xml:space="preserve">党建经费使用</t>
  </si>
  <si>
    <t xml:space="preserve">资金发放及时率</t>
  </si>
  <si>
    <t xml:space="preserve">两委班子成员工资</t>
  </si>
  <si>
    <r>
      <rPr>
        <sz val="9"/>
        <color rgb="FF333333"/>
        <rFont val="Noto Sans"/>
        <family val="2"/>
      </rPr>
      <t xml:space="preserve">＝</t>
    </r>
    <r>
      <rPr>
        <sz val="9"/>
        <color rgb="FF333333"/>
        <rFont val="宋体"/>
        <family val="0"/>
        <charset val="134"/>
      </rPr>
      <t xml:space="preserve">936000</t>
    </r>
    <r>
      <rPr>
        <sz val="9"/>
        <color rgb="FF333333"/>
        <rFont val="Noto Sans"/>
        <family val="2"/>
      </rPr>
      <t xml:space="preserve">元</t>
    </r>
  </si>
  <si>
    <t xml:space="preserve">离任两委主干生活补助</t>
  </si>
  <si>
    <r>
      <rPr>
        <sz val="9"/>
        <color rgb="FF333333"/>
        <rFont val="Noto Sans"/>
        <family val="2"/>
      </rPr>
      <t xml:space="preserve">＝</t>
    </r>
    <r>
      <rPr>
        <sz val="9"/>
        <color rgb="FF333333"/>
        <rFont val="宋体"/>
        <family val="0"/>
        <charset val="134"/>
      </rPr>
      <t xml:space="preserve">105720</t>
    </r>
    <r>
      <rPr>
        <sz val="9"/>
        <color rgb="FF333333"/>
        <rFont val="Noto Sans"/>
        <family val="2"/>
      </rPr>
      <t xml:space="preserve">元</t>
    </r>
  </si>
  <si>
    <t xml:space="preserve">党建经费</t>
  </si>
  <si>
    <r>
      <rPr>
        <sz val="9"/>
        <color rgb="FF333333"/>
        <rFont val="Noto Sans"/>
        <family val="2"/>
      </rPr>
      <t xml:space="preserve">＝</t>
    </r>
    <r>
      <rPr>
        <sz val="9"/>
        <color rgb="FF333333"/>
        <rFont val="宋体"/>
        <family val="0"/>
        <charset val="134"/>
      </rPr>
      <t xml:space="preserve">248280</t>
    </r>
    <r>
      <rPr>
        <sz val="9"/>
        <color rgb="FF333333"/>
        <rFont val="Noto Sans"/>
        <family val="2"/>
      </rPr>
      <t xml:space="preserve">元</t>
    </r>
  </si>
  <si>
    <t xml:space="preserve">村干部生活水平</t>
  </si>
  <si>
    <t xml:space="preserve">加强党建工作建设，保障基层工作稳定</t>
  </si>
  <si>
    <t xml:space="preserve">有效加强</t>
  </si>
  <si>
    <t xml:space="preserve">村两委及各村满意度</t>
  </si>
  <si>
    <t xml:space="preserve">20220106191343</t>
  </si>
  <si>
    <r>
      <rPr>
        <sz val="10"/>
        <rFont val="Noto Sans"/>
        <family val="2"/>
      </rPr>
      <t xml:space="preserve">第一书记生活补助</t>
    </r>
    <r>
      <rPr>
        <sz val="10"/>
        <rFont val="宋体"/>
        <family val="0"/>
        <charset val="134"/>
      </rPr>
      <t xml:space="preserve">-</t>
    </r>
    <r>
      <rPr>
        <sz val="10"/>
        <rFont val="Noto Sans"/>
        <family val="2"/>
      </rPr>
      <t xml:space="preserve">辛村镇</t>
    </r>
  </si>
  <si>
    <t xml:space="preserve">24,000</t>
  </si>
  <si>
    <r>
      <rPr>
        <sz val="10"/>
        <rFont val="宋体"/>
        <family val="0"/>
        <charset val="134"/>
      </rPr>
      <t xml:space="preserve">2</t>
    </r>
    <r>
      <rPr>
        <sz val="10"/>
        <rFont val="Noto Sans"/>
        <family val="2"/>
      </rPr>
      <t xml:space="preserve">名第一书记的生活补贴，</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24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t>
    </r>
  </si>
  <si>
    <t xml:space="preserve">按实际工作进度按月及时支付补助，巩固帮扶工作成效</t>
  </si>
  <si>
    <t xml:space="preserve">涉及村委个数</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个</t>
    </r>
  </si>
  <si>
    <t xml:space="preserve">第一书记人数</t>
  </si>
  <si>
    <t xml:space="preserve">干部驻村率</t>
  </si>
  <si>
    <t xml:space="preserve">资金发放及时性</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  </t>
    </r>
  </si>
  <si>
    <t xml:space="preserve">第一书记全年生活补助</t>
  </si>
  <si>
    <r>
      <rPr>
        <sz val="9"/>
        <color rgb="FF333333"/>
        <rFont val="Noto Sans"/>
        <family val="2"/>
      </rPr>
      <t xml:space="preserve">＝</t>
    </r>
    <r>
      <rPr>
        <sz val="9"/>
        <color rgb="FF333333"/>
        <rFont val="宋体"/>
        <family val="0"/>
        <charset val="134"/>
      </rPr>
      <t xml:space="preserve">24000</t>
    </r>
    <r>
      <rPr>
        <sz val="9"/>
        <color rgb="FF333333"/>
        <rFont val="Noto Sans"/>
        <family val="2"/>
      </rPr>
      <t xml:space="preserve">元</t>
    </r>
  </si>
  <si>
    <t xml:space="preserve">帮扶工作继承和发扬了优良传统</t>
  </si>
  <si>
    <t xml:space="preserve">帮扶村生活及工作水平有效提高</t>
  </si>
  <si>
    <t xml:space="preserve">长期 </t>
  </si>
  <si>
    <t xml:space="preserve">村民满意度</t>
  </si>
  <si>
    <t xml:space="preserve">杨崖慕</t>
  </si>
  <si>
    <t xml:space="preserve">20211121171100</t>
  </si>
  <si>
    <r>
      <rPr>
        <sz val="10"/>
        <rFont val="Noto Sans"/>
        <family val="2"/>
      </rPr>
      <t xml:space="preserve">汾河占地赔偿</t>
    </r>
    <r>
      <rPr>
        <sz val="10"/>
        <rFont val="宋体"/>
        <family val="0"/>
        <charset val="134"/>
      </rPr>
      <t xml:space="preserve">(</t>
    </r>
    <r>
      <rPr>
        <sz val="10"/>
        <rFont val="Noto Sans"/>
        <family val="2"/>
      </rPr>
      <t xml:space="preserve">辛村镇</t>
    </r>
    <r>
      <rPr>
        <sz val="10"/>
        <rFont val="宋体"/>
        <family val="0"/>
        <charset val="134"/>
      </rPr>
      <t xml:space="preserve">)</t>
    </r>
  </si>
  <si>
    <t xml:space="preserve">5,100,740</t>
  </si>
  <si>
    <t xml:space="preserve">汾河占地补偿用于汾河修复治理工程占用村集体和村民个人的土地补偿费。     </t>
  </si>
  <si>
    <t xml:space="preserve">洪洞县辛村乡人民政府与洪洞县人民政府签订的合同 </t>
  </si>
  <si>
    <t xml:space="preserve">项目实施改善了汾河流域的生态环境，提高了市民的生活质量</t>
  </si>
  <si>
    <t xml:space="preserve">洪洞县辛村乡人民政府与洪洞县人民政府签订的合同，及时兑付补偿，维护村集体和村民的利益  </t>
  </si>
  <si>
    <r>
      <rPr>
        <sz val="10"/>
        <rFont val="Noto Sans"/>
        <family val="2"/>
      </rPr>
      <t xml:space="preserve">石北</t>
    </r>
    <r>
      <rPr>
        <sz val="10"/>
        <rFont val="宋体"/>
        <family val="0"/>
        <charset val="134"/>
      </rPr>
      <t xml:space="preserve">19.29</t>
    </r>
    <r>
      <rPr>
        <sz val="10"/>
        <rFont val="Noto Sans"/>
        <family val="2"/>
      </rPr>
      <t xml:space="preserve">亩、石东</t>
    </r>
    <r>
      <rPr>
        <sz val="10"/>
        <rFont val="宋体"/>
        <family val="0"/>
        <charset val="134"/>
      </rPr>
      <t xml:space="preserve">40.58</t>
    </r>
    <r>
      <rPr>
        <sz val="10"/>
        <rFont val="Noto Sans"/>
        <family val="2"/>
      </rPr>
      <t xml:space="preserve">亩、登临</t>
    </r>
    <r>
      <rPr>
        <sz val="10"/>
        <rFont val="宋体"/>
        <family val="0"/>
        <charset val="134"/>
      </rPr>
      <t xml:space="preserve">15.2</t>
    </r>
    <r>
      <rPr>
        <sz val="10"/>
        <rFont val="Noto Sans"/>
        <family val="2"/>
      </rPr>
      <t xml:space="preserve">亩、北段</t>
    </r>
    <r>
      <rPr>
        <sz val="10"/>
        <rFont val="宋体"/>
        <family val="0"/>
        <charset val="134"/>
      </rPr>
      <t xml:space="preserve">933.56</t>
    </r>
    <r>
      <rPr>
        <sz val="10"/>
        <rFont val="Noto Sans"/>
        <family val="2"/>
      </rPr>
      <t xml:space="preserve">亩、薛家庄</t>
    </r>
    <r>
      <rPr>
        <sz val="10"/>
        <rFont val="宋体"/>
        <family val="0"/>
        <charset val="134"/>
      </rPr>
      <t xml:space="preserve">182.12</t>
    </r>
    <r>
      <rPr>
        <sz val="10"/>
        <rFont val="Noto Sans"/>
        <family val="2"/>
      </rPr>
      <t xml:space="preserve">亩、李家庄</t>
    </r>
    <r>
      <rPr>
        <sz val="10"/>
        <rFont val="宋体"/>
        <family val="0"/>
        <charset val="134"/>
      </rPr>
      <t xml:space="preserve">467.45</t>
    </r>
    <r>
      <rPr>
        <sz val="10"/>
        <rFont val="Noto Sans"/>
        <family val="2"/>
      </rPr>
      <t xml:space="preserve">亩、屯里</t>
    </r>
    <r>
      <rPr>
        <sz val="10"/>
        <rFont val="宋体"/>
        <family val="0"/>
        <charset val="134"/>
      </rPr>
      <t xml:space="preserve">204.37</t>
    </r>
    <r>
      <rPr>
        <sz val="10"/>
        <rFont val="Noto Sans"/>
        <family val="2"/>
      </rPr>
      <t xml:space="preserve">亩、南段</t>
    </r>
    <r>
      <rPr>
        <sz val="10"/>
        <rFont val="宋体"/>
        <family val="0"/>
        <charset val="134"/>
      </rPr>
      <t xml:space="preserve">563.2</t>
    </r>
    <r>
      <rPr>
        <sz val="10"/>
        <rFont val="Noto Sans"/>
        <family val="2"/>
      </rPr>
      <t xml:space="preserve">亩、公孙</t>
    </r>
    <r>
      <rPr>
        <sz val="10"/>
        <rFont val="宋体"/>
        <family val="0"/>
        <charset val="134"/>
      </rPr>
      <t xml:space="preserve">124.6</t>
    </r>
    <r>
      <rPr>
        <sz val="10"/>
        <rFont val="Noto Sans"/>
        <family val="2"/>
      </rPr>
      <t xml:space="preserve">亩、赔偿标准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根据合同和手续完成 </t>
    </r>
  </si>
  <si>
    <r>
      <rPr>
        <sz val="10"/>
        <rFont val="Noto Sans"/>
        <family val="2"/>
      </rPr>
      <t xml:space="preserve">项目实施后改善汾河流域的生态环境，提高村民的生活质量</t>
    </r>
    <r>
      <rPr>
        <sz val="10"/>
        <rFont val="宋体"/>
        <family val="0"/>
        <charset val="134"/>
      </rPr>
      <t xml:space="preserve">,</t>
    </r>
    <r>
      <rPr>
        <sz val="10"/>
        <rFont val="Noto Sans"/>
        <family val="2"/>
      </rPr>
      <t xml:space="preserve">维护村集体和村民的利益。  </t>
    </r>
  </si>
  <si>
    <r>
      <rPr>
        <sz val="10"/>
        <rFont val="Noto Sans"/>
        <family val="2"/>
      </rPr>
      <t xml:space="preserve">项目实施后改善汾河流域的生态环境，提高村民的生活质量</t>
    </r>
    <r>
      <rPr>
        <sz val="10"/>
        <rFont val="宋体"/>
        <family val="0"/>
        <charset val="134"/>
      </rPr>
      <t xml:space="preserve">,</t>
    </r>
    <r>
      <rPr>
        <sz val="10"/>
        <rFont val="Noto Sans"/>
        <family val="2"/>
      </rPr>
      <t xml:space="preserve">维护村集体和村民的利益。          </t>
    </r>
  </si>
  <si>
    <t xml:space="preserve">占地面积</t>
  </si>
  <si>
    <r>
      <rPr>
        <sz val="9"/>
        <color rgb="FF333333"/>
        <rFont val="Noto Sans"/>
        <family val="2"/>
      </rPr>
      <t xml:space="preserve">＝</t>
    </r>
    <r>
      <rPr>
        <sz val="9"/>
        <color rgb="FF333333"/>
        <rFont val="宋体"/>
        <family val="0"/>
        <charset val="134"/>
      </rPr>
      <t xml:space="preserve">2550.37</t>
    </r>
    <r>
      <rPr>
        <sz val="9"/>
        <color rgb="FF333333"/>
        <rFont val="Noto Sans"/>
        <family val="2"/>
      </rPr>
      <t xml:space="preserve">亩</t>
    </r>
  </si>
  <si>
    <t xml:space="preserve">收益人数</t>
  </si>
  <si>
    <r>
      <rPr>
        <sz val="9"/>
        <color rgb="FF333333"/>
        <rFont val="宋体"/>
        <family val="0"/>
        <charset val="134"/>
      </rPr>
      <t xml:space="preserve">≥26000</t>
    </r>
    <r>
      <rPr>
        <sz val="9"/>
        <color rgb="FF333333"/>
        <rFont val="Noto Sans"/>
        <family val="2"/>
      </rPr>
      <t xml:space="preserve">人</t>
    </r>
  </si>
  <si>
    <t xml:space="preserve">受益户数</t>
  </si>
  <si>
    <r>
      <rPr>
        <sz val="9"/>
        <color rgb="FF333333"/>
        <rFont val="宋体"/>
        <family val="0"/>
        <charset val="134"/>
      </rPr>
      <t xml:space="preserve">≥5000</t>
    </r>
    <r>
      <rPr>
        <sz val="9"/>
        <color rgb="FF333333"/>
        <rFont val="Noto Sans"/>
        <family val="2"/>
      </rPr>
      <t xml:space="preserve">户</t>
    </r>
  </si>
  <si>
    <t xml:space="preserve">按期完成率</t>
  </si>
  <si>
    <t xml:space="preserve">实施时间</t>
  </si>
  <si>
    <t xml:space="preserve">汾河占地补偿款标准</t>
  </si>
  <si>
    <r>
      <rPr>
        <sz val="9"/>
        <color rgb="FF333333"/>
        <rFont val="Noto Sans"/>
        <family val="2"/>
      </rPr>
      <t xml:space="preserve">＝</t>
    </r>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维护村集体和村民的利益</t>
  </si>
  <si>
    <t xml:space="preserve">建设汾河公园</t>
  </si>
  <si>
    <t xml:space="preserve">优化休闲生态环境，提升了村民的幸福指数 </t>
  </si>
  <si>
    <t xml:space="preserve">汾河流域生态环境明显改善</t>
  </si>
  <si>
    <t xml:space="preserve">改善汾河流域的生态环境</t>
  </si>
  <si>
    <t xml:space="preserve">20220109211554</t>
  </si>
  <si>
    <r>
      <rPr>
        <sz val="10"/>
        <rFont val="Noto Sans"/>
        <family val="2"/>
      </rPr>
      <t xml:space="preserve">环境治理补助资金</t>
    </r>
    <r>
      <rPr>
        <sz val="10"/>
        <rFont val="宋体"/>
        <family val="0"/>
        <charset val="134"/>
      </rPr>
      <t xml:space="preserve">-</t>
    </r>
    <r>
      <rPr>
        <sz val="10"/>
        <rFont val="Noto Sans"/>
        <family val="2"/>
      </rPr>
      <t xml:space="preserve">辛村镇</t>
    </r>
  </si>
  <si>
    <t xml:space="preserve">728,780</t>
  </si>
  <si>
    <r>
      <rPr>
        <sz val="10"/>
        <rFont val="Noto Sans"/>
        <family val="2"/>
      </rPr>
      <t xml:space="preserve">根据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山西省财政厅《关于提前下达</t>
    </r>
    <r>
      <rPr>
        <sz val="10"/>
        <rFont val="宋体"/>
        <family val="0"/>
        <charset val="134"/>
      </rPr>
      <t xml:space="preserve">2022</t>
    </r>
    <r>
      <rPr>
        <sz val="10"/>
        <rFont val="Noto Sans"/>
        <family val="2"/>
      </rPr>
      <t xml:space="preserve">年乡村环境治理补助资金的通知》，下达我乡资金</t>
    </r>
    <r>
      <rPr>
        <sz val="10"/>
        <rFont val="宋体"/>
        <family val="0"/>
        <charset val="134"/>
      </rPr>
      <t xml:space="preserve">728780</t>
    </r>
    <r>
      <rPr>
        <sz val="10"/>
        <rFont val="Noto Sans"/>
        <family val="2"/>
      </rPr>
      <t xml:space="preserve">元</t>
    </r>
  </si>
  <si>
    <r>
      <rPr>
        <sz val="10"/>
        <rFont val="Noto Sans"/>
        <family val="2"/>
      </rPr>
      <t xml:space="preserve">根据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山西省财政厅《关于提前下达</t>
    </r>
    <r>
      <rPr>
        <sz val="10"/>
        <rFont val="宋体"/>
        <family val="0"/>
        <charset val="134"/>
      </rPr>
      <t xml:space="preserve">2022</t>
    </r>
    <r>
      <rPr>
        <sz val="10"/>
        <rFont val="Noto Sans"/>
        <family val="2"/>
      </rPr>
      <t xml:space="preserve">年乡村环境治理补助资金的通知》</t>
    </r>
  </si>
  <si>
    <t xml:space="preserve">进一步强化乡村环境治理补助资金有效落实，乡镇环境有效改善</t>
  </si>
  <si>
    <t xml:space="preserve">行政事业单位会计制度</t>
  </si>
  <si>
    <r>
      <rPr>
        <sz val="10"/>
        <rFont val="宋体"/>
        <family val="0"/>
        <charset val="134"/>
      </rPr>
      <t xml:space="preserve">2022</t>
    </r>
    <r>
      <rPr>
        <sz val="10"/>
        <rFont val="Noto Sans"/>
        <family val="2"/>
      </rPr>
      <t xml:space="preserve">年底前按批复手续进度拨付</t>
    </r>
  </si>
  <si>
    <t xml:space="preserve">进一步强化乡村环境治理补助资金有效落实，乡镇环境有效改善，保障乡村环境整洁卫生</t>
  </si>
  <si>
    <r>
      <rPr>
        <sz val="9"/>
        <color rgb="FF333333"/>
        <rFont val="Noto Sans"/>
        <family val="2"/>
      </rPr>
      <t xml:space="preserve">＝</t>
    </r>
    <r>
      <rPr>
        <sz val="9"/>
        <color rgb="FF333333"/>
        <rFont val="宋体"/>
        <family val="0"/>
        <charset val="134"/>
      </rPr>
      <t xml:space="preserve">17</t>
    </r>
    <r>
      <rPr>
        <sz val="9"/>
        <color rgb="FF333333"/>
        <rFont val="Noto Sans"/>
        <family val="2"/>
      </rPr>
      <t xml:space="preserve">个</t>
    </r>
  </si>
  <si>
    <t xml:space="preserve">垃圾清理达标率</t>
  </si>
  <si>
    <t xml:space="preserve">环境整治及时性</t>
  </si>
  <si>
    <t xml:space="preserve">环境整治资金</t>
  </si>
  <si>
    <r>
      <rPr>
        <sz val="9"/>
        <color rgb="FF333333"/>
        <rFont val="Noto Sans"/>
        <family val="2"/>
      </rPr>
      <t xml:space="preserve">＝</t>
    </r>
    <r>
      <rPr>
        <sz val="9"/>
        <color rgb="FF333333"/>
        <rFont val="宋体"/>
        <family val="0"/>
        <charset val="134"/>
      </rPr>
      <t xml:space="preserve">728780</t>
    </r>
    <r>
      <rPr>
        <sz val="9"/>
        <color rgb="FF333333"/>
        <rFont val="Noto Sans"/>
        <family val="2"/>
      </rPr>
      <t xml:space="preserve">元</t>
    </r>
  </si>
  <si>
    <t xml:space="preserve">改善农村环境卫生情况</t>
  </si>
  <si>
    <t xml:space="preserve">不断增强乡镇环境卫生整治水平</t>
  </si>
  <si>
    <t xml:space="preserve">有效增强</t>
  </si>
  <si>
    <t xml:space="preserve">20220110181412</t>
  </si>
  <si>
    <r>
      <rPr>
        <sz val="10"/>
        <rFont val="Noto Sans"/>
        <family val="2"/>
      </rPr>
      <t xml:space="preserve">机关伙食补助</t>
    </r>
    <r>
      <rPr>
        <sz val="10"/>
        <rFont val="宋体"/>
        <family val="0"/>
        <charset val="134"/>
      </rPr>
      <t xml:space="preserve">-</t>
    </r>
    <r>
      <rPr>
        <sz val="10"/>
        <rFont val="Noto Sans"/>
        <family val="2"/>
      </rPr>
      <t xml:space="preserve">辛村镇</t>
    </r>
  </si>
  <si>
    <t xml:space="preserve">187,800</t>
  </si>
  <si>
    <t xml:space="preserve">62,600</t>
  </si>
  <si>
    <r>
      <rPr>
        <sz val="10"/>
        <rFont val="Noto Sans"/>
        <family val="2"/>
      </rPr>
      <t xml:space="preserve">机关食堂补助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6.26</t>
    </r>
    <r>
      <rPr>
        <sz val="10"/>
        <rFont val="Noto Sans"/>
        <family val="2"/>
      </rPr>
      <t xml:space="preserve">万元，项目主要是用于机关食堂支出的集体福利费，解决了干部职工的日常餐饮，提高了工作效率。      </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      </t>
    </r>
  </si>
  <si>
    <t xml:space="preserve">稳定了基层队伍建设，推动人往基层走的体制保障机制 </t>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 </t>
    </r>
  </si>
  <si>
    <t xml:space="preserve">稳定基层队伍建设，推动人才下基层的体制保障     </t>
  </si>
  <si>
    <t xml:space="preserve">稳定基层队伍建设，推动人才下基层的体制保障 </t>
  </si>
  <si>
    <t xml:space="preserve">机关工作人员人数</t>
  </si>
  <si>
    <r>
      <rPr>
        <sz val="9"/>
        <color rgb="FF333333"/>
        <rFont val="宋体"/>
        <family val="0"/>
        <charset val="134"/>
      </rPr>
      <t xml:space="preserve">≥76</t>
    </r>
    <r>
      <rPr>
        <sz val="9"/>
        <color rgb="FF333333"/>
        <rFont val="Noto Sans"/>
        <family val="2"/>
      </rPr>
      <t xml:space="preserve">人</t>
    </r>
  </si>
  <si>
    <t xml:space="preserve">伙食卫生达标率</t>
  </si>
  <si>
    <t xml:space="preserve">资金拨付及时性</t>
  </si>
  <si>
    <t xml:space="preserve">伙食费食材成本标准</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提高工作人员积极性</t>
  </si>
  <si>
    <t xml:space="preserve">稳定基层干部队伍</t>
  </si>
  <si>
    <t xml:space="preserve">干部职工满意度</t>
  </si>
  <si>
    <t xml:space="preserve">20220108120247</t>
  </si>
  <si>
    <r>
      <rPr>
        <sz val="10"/>
        <rFont val="Noto Sans"/>
        <family val="2"/>
      </rPr>
      <t xml:space="preserve">计生经费</t>
    </r>
    <r>
      <rPr>
        <sz val="10"/>
        <rFont val="宋体"/>
        <family val="0"/>
        <charset val="134"/>
      </rPr>
      <t xml:space="preserve">-</t>
    </r>
    <r>
      <rPr>
        <sz val="10"/>
        <rFont val="Noto Sans"/>
        <family val="2"/>
      </rPr>
      <t xml:space="preserve">辛村镇</t>
    </r>
  </si>
  <si>
    <t xml:space="preserve">246,000</t>
  </si>
  <si>
    <t xml:space="preserve">82,000</t>
  </si>
  <si>
    <r>
      <rPr>
        <sz val="10"/>
        <rFont val="Noto Sans"/>
        <family val="2"/>
      </rPr>
      <t xml:space="preserve">用于村级计生信息员生活补助、开展计生日常工作经费保障，农村</t>
    </r>
    <r>
      <rPr>
        <sz val="10"/>
        <rFont val="宋体"/>
        <family val="0"/>
        <charset val="134"/>
      </rPr>
      <t xml:space="preserve">24</t>
    </r>
    <r>
      <rPr>
        <sz val="10"/>
        <rFont val="Noto Sans"/>
        <family val="2"/>
      </rPr>
      <t xml:space="preserve">名计生信息员工作补贴，每人每月</t>
    </r>
    <r>
      <rPr>
        <sz val="10"/>
        <rFont val="宋体"/>
        <family val="0"/>
        <charset val="134"/>
      </rPr>
      <t xml:space="preserve">75</t>
    </r>
    <r>
      <rPr>
        <sz val="10"/>
        <rFont val="Noto Sans"/>
        <family val="2"/>
      </rPr>
      <t xml:space="preserve">元，其余用于计生工作经费      </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推动社会主义新农村建设和农村基层党风廉政建设，保障基层政权的正常运行      </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按月支付计生信息员补贴      </t>
    </r>
  </si>
  <si>
    <t xml:space="preserve">及时按月按进度支付计生信息员补贴     </t>
  </si>
  <si>
    <t xml:space="preserve">及时按月按进度支付计生信息员补贴，巩固农村税费改革成果，促进农村经济和社会事业健康发展，推动社会主义新农村建设和农村基层党风廉政建设，保障基层政权的正常运行  </t>
  </si>
  <si>
    <t xml:space="preserve">计生站人数</t>
  </si>
  <si>
    <r>
      <rPr>
        <sz val="9"/>
        <color rgb="FF333333"/>
        <rFont val="Noto Sans"/>
        <family val="2"/>
      </rPr>
      <t xml:space="preserve">＝</t>
    </r>
    <r>
      <rPr>
        <sz val="9"/>
        <color rgb="FF333333"/>
        <rFont val="宋体"/>
        <family val="0"/>
        <charset val="134"/>
      </rPr>
      <t xml:space="preserve">24</t>
    </r>
    <r>
      <rPr>
        <sz val="9"/>
        <color rgb="FF333333"/>
        <rFont val="Noto Sans"/>
        <family val="2"/>
      </rPr>
      <t xml:space="preserve">人</t>
    </r>
  </si>
  <si>
    <t xml:space="preserve">办公用品采购次数</t>
  </si>
  <si>
    <r>
      <rPr>
        <sz val="9"/>
        <color rgb="FF333333"/>
        <rFont val="宋体"/>
        <family val="0"/>
        <charset val="134"/>
      </rPr>
      <t xml:space="preserve">≥0</t>
    </r>
    <r>
      <rPr>
        <sz val="9"/>
        <color rgb="FF333333"/>
        <rFont val="Noto Sans"/>
        <family val="2"/>
      </rPr>
      <t xml:space="preserve">次</t>
    </r>
  </si>
  <si>
    <t xml:space="preserve">按标准足额发放率</t>
  </si>
  <si>
    <t xml:space="preserve">工资发放及时性</t>
  </si>
  <si>
    <t xml:space="preserve">办公经费</t>
  </si>
  <si>
    <r>
      <rPr>
        <sz val="9"/>
        <color rgb="FF333333"/>
        <rFont val="宋体"/>
        <family val="0"/>
        <charset val="134"/>
      </rPr>
      <t xml:space="preserve">≤60400</t>
    </r>
    <r>
      <rPr>
        <sz val="9"/>
        <color rgb="FF333333"/>
        <rFont val="Noto Sans"/>
        <family val="2"/>
      </rPr>
      <t xml:space="preserve">元</t>
    </r>
  </si>
  <si>
    <r>
      <rPr>
        <sz val="9"/>
        <color rgb="FF333333"/>
        <rFont val="宋体"/>
        <family val="0"/>
        <charset val="134"/>
      </rPr>
      <t xml:space="preserve">24</t>
    </r>
    <r>
      <rPr>
        <sz val="9"/>
        <color rgb="FF333333"/>
        <rFont val="Noto Sans"/>
        <family val="2"/>
      </rPr>
      <t xml:space="preserve">名计生站信息员工资</t>
    </r>
  </si>
  <si>
    <r>
      <rPr>
        <sz val="9"/>
        <color rgb="FF333333"/>
        <rFont val="Noto Sans"/>
        <family val="2"/>
      </rPr>
      <t xml:space="preserve">＝</t>
    </r>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保障社会稳定发展</t>
  </si>
  <si>
    <t xml:space="preserve">保障</t>
  </si>
  <si>
    <t xml:space="preserve">推动社会主义新农村建设和农村基层党风廉政建设</t>
  </si>
  <si>
    <t xml:space="preserve">可持续</t>
  </si>
  <si>
    <t xml:space="preserve">计生站人员满意度</t>
  </si>
  <si>
    <t xml:space="preserve">20220108120904</t>
  </si>
  <si>
    <r>
      <rPr>
        <sz val="10"/>
        <rFont val="Noto Sans"/>
        <family val="2"/>
      </rPr>
      <t xml:space="preserve">马二村红色美丽乡村建设工程</t>
    </r>
    <r>
      <rPr>
        <sz val="10"/>
        <rFont val="宋体"/>
        <family val="0"/>
        <charset val="134"/>
      </rPr>
      <t xml:space="preserve">-</t>
    </r>
    <r>
      <rPr>
        <sz val="10"/>
        <rFont val="Noto Sans"/>
        <family val="2"/>
      </rPr>
      <t xml:space="preserve">辛村镇</t>
    </r>
  </si>
  <si>
    <t xml:space="preserve">500,000</t>
  </si>
  <si>
    <r>
      <rPr>
        <sz val="10"/>
        <rFont val="Noto Sans"/>
        <family val="2"/>
      </rPr>
      <t xml:space="preserve">根据临财农〔</t>
    </r>
    <r>
      <rPr>
        <sz val="10"/>
        <rFont val="宋体"/>
        <family val="0"/>
        <charset val="134"/>
      </rPr>
      <t xml:space="preserve">2020</t>
    </r>
    <r>
      <rPr>
        <sz val="10"/>
        <rFont val="Noto Sans"/>
        <family val="2"/>
      </rPr>
      <t xml:space="preserve">〕</t>
    </r>
    <r>
      <rPr>
        <sz val="10"/>
        <rFont val="宋体"/>
        <family val="0"/>
        <charset val="134"/>
      </rPr>
      <t xml:space="preserve">185</t>
    </r>
    <r>
      <rPr>
        <sz val="10"/>
        <rFont val="Noto Sans"/>
        <family val="2"/>
      </rPr>
      <t xml:space="preserve">号文件及李县长批示，一事一议资金已下达</t>
    </r>
    <r>
      <rPr>
        <sz val="10"/>
        <rFont val="宋体"/>
        <family val="0"/>
        <charset val="134"/>
      </rPr>
      <t xml:space="preserve">300</t>
    </r>
    <r>
      <rPr>
        <sz val="10"/>
        <rFont val="Noto Sans"/>
        <family val="2"/>
      </rPr>
      <t xml:space="preserve">万元，县级配套下达</t>
    </r>
    <r>
      <rPr>
        <sz val="10"/>
        <rFont val="宋体"/>
        <family val="0"/>
        <charset val="134"/>
      </rPr>
      <t xml:space="preserve">1497707</t>
    </r>
    <r>
      <rPr>
        <sz val="10"/>
        <rFont val="Noto Sans"/>
        <family val="2"/>
      </rPr>
      <t xml:space="preserve">元。</t>
    </r>
  </si>
  <si>
    <r>
      <rPr>
        <sz val="10"/>
        <rFont val="Noto Sans"/>
        <family val="2"/>
      </rPr>
      <t xml:space="preserve">根据临财农〔</t>
    </r>
    <r>
      <rPr>
        <sz val="10"/>
        <rFont val="宋体"/>
        <family val="0"/>
        <charset val="134"/>
      </rPr>
      <t xml:space="preserve">2020</t>
    </r>
    <r>
      <rPr>
        <sz val="10"/>
        <rFont val="Noto Sans"/>
        <family val="2"/>
      </rPr>
      <t xml:space="preserve">〕</t>
    </r>
    <r>
      <rPr>
        <sz val="10"/>
        <rFont val="宋体"/>
        <family val="0"/>
        <charset val="134"/>
      </rPr>
      <t xml:space="preserve">185</t>
    </r>
    <r>
      <rPr>
        <sz val="10"/>
        <rFont val="Noto Sans"/>
        <family val="2"/>
      </rPr>
      <t xml:space="preserve">号文件及李县长批示</t>
    </r>
  </si>
  <si>
    <r>
      <rPr>
        <sz val="10"/>
        <rFont val="Noto Sans"/>
        <family val="2"/>
      </rPr>
      <t xml:space="preserve">根据临财农〔</t>
    </r>
    <r>
      <rPr>
        <sz val="10"/>
        <rFont val="宋体"/>
        <family val="0"/>
        <charset val="134"/>
      </rPr>
      <t xml:space="preserve">2020</t>
    </r>
    <r>
      <rPr>
        <sz val="10"/>
        <rFont val="Noto Sans"/>
        <family val="2"/>
      </rPr>
      <t xml:space="preserve">〕</t>
    </r>
    <r>
      <rPr>
        <sz val="10"/>
        <rFont val="宋体"/>
        <family val="0"/>
        <charset val="134"/>
      </rPr>
      <t xml:space="preserve">185</t>
    </r>
    <r>
      <rPr>
        <sz val="10"/>
        <rFont val="Noto Sans"/>
        <family val="2"/>
      </rPr>
      <t xml:space="preserve">号文件及李县长批示，且该项目已通过预算评审。</t>
    </r>
  </si>
  <si>
    <r>
      <rPr>
        <sz val="10"/>
        <rFont val="宋体"/>
        <family val="0"/>
        <charset val="134"/>
      </rPr>
      <t xml:space="preserve">2022</t>
    </r>
    <r>
      <rPr>
        <sz val="10"/>
        <rFont val="Noto Sans"/>
        <family val="2"/>
      </rPr>
      <t xml:space="preserve">年根据合同及项目进度，在</t>
    </r>
    <r>
      <rPr>
        <sz val="10"/>
        <rFont val="宋体"/>
        <family val="0"/>
        <charset val="134"/>
      </rPr>
      <t xml:space="preserve">12</t>
    </r>
    <r>
      <rPr>
        <sz val="10"/>
        <rFont val="Noto Sans"/>
        <family val="2"/>
      </rPr>
      <t xml:space="preserve">月前支付完成</t>
    </r>
  </si>
  <si>
    <t xml:space="preserve">根据合同按时完成马二村红色美丽乡村建设工程，保护历史文化，加强红色教育宣传</t>
  </si>
  <si>
    <t xml:space="preserve">涉及村子数</t>
  </si>
  <si>
    <t xml:space="preserve">项目完成率</t>
  </si>
  <si>
    <t xml:space="preserve">马二村美丽乡村建设工程经费</t>
  </si>
  <si>
    <r>
      <rPr>
        <sz val="9"/>
        <color rgb="FF333333"/>
        <rFont val="Noto Sans"/>
        <family val="2"/>
      </rPr>
      <t xml:space="preserve">＝</t>
    </r>
    <r>
      <rPr>
        <sz val="9"/>
        <color rgb="FF333333"/>
        <rFont val="宋体"/>
        <family val="0"/>
        <charset val="134"/>
      </rPr>
      <t xml:space="preserve">500000</t>
    </r>
    <r>
      <rPr>
        <sz val="9"/>
        <color rgb="FF333333"/>
        <rFont val="Noto Sans"/>
        <family val="2"/>
      </rPr>
      <t xml:space="preserve">元</t>
    </r>
  </si>
  <si>
    <t xml:space="preserve">带动美丽乡村经济增长</t>
  </si>
  <si>
    <t xml:space="preserve">稳定增长</t>
  </si>
  <si>
    <t xml:space="preserve">增强乡镇文化建设</t>
  </si>
  <si>
    <t xml:space="preserve">持续增强乡镇文化建设水平</t>
  </si>
  <si>
    <t xml:space="preserve">持续增强</t>
  </si>
  <si>
    <t xml:space="preserve">20220106193449</t>
  </si>
  <si>
    <r>
      <rPr>
        <sz val="10"/>
        <rFont val="Noto Sans"/>
        <family val="2"/>
      </rPr>
      <t xml:space="preserve">农村道路建设</t>
    </r>
    <r>
      <rPr>
        <sz val="10"/>
        <rFont val="宋体"/>
        <family val="0"/>
        <charset val="134"/>
      </rPr>
      <t xml:space="preserve">-</t>
    </r>
    <r>
      <rPr>
        <sz val="10"/>
        <rFont val="Noto Sans"/>
        <family val="2"/>
      </rPr>
      <t xml:space="preserve">辛村镇</t>
    </r>
  </si>
  <si>
    <t xml:space="preserve">750,000</t>
  </si>
  <si>
    <t xml:space="preserve">250,000</t>
  </si>
  <si>
    <r>
      <rPr>
        <sz val="10"/>
        <rFont val="Noto Sans"/>
        <family val="2"/>
      </rPr>
      <t xml:space="preserve">辛村镇农村道路建设项目预计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问题，解决交通不便，有效提升人居环境。      </t>
    </r>
  </si>
  <si>
    <t xml:space="preserve">巩固农村税费改革成果，促进农村经济和社会事业健康发展，解决农民的出行道路问题，解决交通不便，有效提升人居环境。      </t>
  </si>
  <si>
    <t xml:space="preserve">行政单位政府会计制度      </t>
  </si>
  <si>
    <r>
      <rPr>
        <sz val="10"/>
        <rFont val="Noto Sans"/>
        <family val="2"/>
      </rPr>
      <t xml:space="preserve">对</t>
    </r>
    <r>
      <rPr>
        <sz val="10"/>
        <rFont val="宋体"/>
        <family val="0"/>
        <charset val="134"/>
      </rPr>
      <t xml:space="preserve">2021</t>
    </r>
    <r>
      <rPr>
        <sz val="10"/>
        <rFont val="Noto Sans"/>
        <family val="2"/>
      </rPr>
      <t xml:space="preserve">年辛村镇辖区内的村级主干损坏道路进行全面维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      </t>
    </r>
  </si>
  <si>
    <r>
      <rPr>
        <sz val="10"/>
        <rFont val="Noto Sans"/>
        <family val="2"/>
      </rPr>
      <t xml:space="preserve">及时对</t>
    </r>
    <r>
      <rPr>
        <sz val="10"/>
        <rFont val="宋体"/>
        <family val="0"/>
        <charset val="134"/>
      </rPr>
      <t xml:space="preserve">2021</t>
    </r>
    <r>
      <rPr>
        <sz val="10"/>
        <rFont val="Noto Sans"/>
        <family val="2"/>
      </rPr>
      <t xml:space="preserve">年辛村镇辖区内的村级主干损坏道路进行全面维修，保障村民出行道路畅通 </t>
    </r>
  </si>
  <si>
    <r>
      <rPr>
        <sz val="9"/>
        <color rgb="FF333333"/>
        <rFont val="宋体"/>
        <family val="0"/>
        <charset val="134"/>
      </rPr>
      <t xml:space="preserve">≥3</t>
    </r>
    <r>
      <rPr>
        <sz val="9"/>
        <color rgb="FF333333"/>
        <rFont val="Noto Sans"/>
        <family val="2"/>
      </rPr>
      <t xml:space="preserve">个</t>
    </r>
  </si>
  <si>
    <t xml:space="preserve">工程质量验收合格率</t>
  </si>
  <si>
    <t xml:space="preserve">项目实施时间</t>
  </si>
  <si>
    <t xml:space="preserve">维修道路成本</t>
  </si>
  <si>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交通便利，村民出行方便</t>
  </si>
  <si>
    <t xml:space="preserve">方便村民出行</t>
  </si>
  <si>
    <t xml:space="preserve">有效</t>
  </si>
  <si>
    <t xml:space="preserve">道路的使用年限</t>
  </si>
  <si>
    <r>
      <rPr>
        <sz val="9"/>
        <color rgb="FF333333"/>
        <rFont val="宋体"/>
        <family val="0"/>
        <charset val="134"/>
      </rPr>
      <t xml:space="preserve">≥10</t>
    </r>
    <r>
      <rPr>
        <sz val="9"/>
        <color rgb="FF333333"/>
        <rFont val="Noto Sans"/>
        <family val="2"/>
      </rPr>
      <t xml:space="preserve">年</t>
    </r>
  </si>
  <si>
    <t xml:space="preserve">受益农户满意度</t>
  </si>
  <si>
    <t xml:space="preserve">20220108115558</t>
  </si>
  <si>
    <r>
      <rPr>
        <sz val="10"/>
        <rFont val="Noto Sans"/>
        <family val="2"/>
      </rPr>
      <t xml:space="preserve">啤酒厂外绿化临时占地赔偿</t>
    </r>
    <r>
      <rPr>
        <sz val="10"/>
        <rFont val="宋体"/>
        <family val="0"/>
        <charset val="134"/>
      </rPr>
      <t xml:space="preserve">(</t>
    </r>
    <r>
      <rPr>
        <sz val="10"/>
        <rFont val="Noto Sans"/>
        <family val="2"/>
      </rPr>
      <t xml:space="preserve">辛村镇</t>
    </r>
    <r>
      <rPr>
        <sz val="10"/>
        <rFont val="宋体"/>
        <family val="0"/>
        <charset val="134"/>
      </rPr>
      <t xml:space="preserve">)</t>
    </r>
  </si>
  <si>
    <t xml:space="preserve">44,130</t>
  </si>
  <si>
    <r>
      <rPr>
        <sz val="10"/>
        <rFont val="Noto Sans"/>
        <family val="2"/>
      </rPr>
      <t xml:space="preserve">啤酒厂外绿化临时占地赔偿款 </t>
    </r>
    <r>
      <rPr>
        <sz val="10"/>
        <rFont val="宋体"/>
        <family val="0"/>
        <charset val="134"/>
      </rPr>
      <t xml:space="preserve">44130</t>
    </r>
    <r>
      <rPr>
        <sz val="10"/>
        <rFont val="Noto Sans"/>
        <family val="2"/>
      </rPr>
      <t xml:space="preserve">元   </t>
    </r>
  </si>
  <si>
    <t xml:space="preserve">洪洞县人民政府和洪洞县辛村乡人民政府签订的合同      </t>
  </si>
  <si>
    <t xml:space="preserve">项目实施改善了啤酒厂周边的生态环境，提高了市民的生活质量。</t>
  </si>
  <si>
    <t xml:space="preserve">纳入年度财政预算，保证及时兑付，维护村集体和村民的利益。 </t>
  </si>
  <si>
    <t xml:space="preserve">该项目补偿款从签订合同日起到办理了正式的占地补偿手续为止  </t>
  </si>
  <si>
    <r>
      <rPr>
        <sz val="10"/>
        <rFont val="宋体"/>
        <family val="0"/>
        <charset val="134"/>
      </rPr>
      <t xml:space="preserve">1</t>
    </r>
    <r>
      <rPr>
        <sz val="10"/>
        <rFont val="Noto Sans"/>
        <family val="2"/>
      </rPr>
      <t xml:space="preserve">：啤酒厂外占地补偿面积</t>
    </r>
    <r>
      <rPr>
        <sz val="10"/>
        <rFont val="宋体"/>
        <family val="0"/>
        <charset val="134"/>
      </rPr>
      <t xml:space="preserve">29.4</t>
    </r>
    <r>
      <rPr>
        <sz val="10"/>
        <rFont val="Noto Sans"/>
        <family val="2"/>
      </rPr>
      <t xml:space="preserve">亩，占地补偿南段村集体土地 </t>
    </r>
    <r>
      <rPr>
        <sz val="10"/>
        <rFont val="宋体"/>
        <family val="0"/>
        <charset val="134"/>
      </rPr>
      <t xml:space="preserve">2</t>
    </r>
    <r>
      <rPr>
        <sz val="10"/>
        <rFont val="Noto Sans"/>
        <family val="2"/>
      </rPr>
      <t xml:space="preserve">、提高了占地补偿村集体的收入。 </t>
    </r>
    <r>
      <rPr>
        <sz val="10"/>
        <rFont val="宋体"/>
        <family val="0"/>
        <charset val="134"/>
      </rPr>
      <t xml:space="preserve">3</t>
    </r>
    <r>
      <rPr>
        <sz val="10"/>
        <rFont val="Noto Sans"/>
        <family val="2"/>
      </rPr>
      <t xml:space="preserve">、农民生活得到明显改善，幸福指数提升。      </t>
    </r>
  </si>
  <si>
    <r>
      <rPr>
        <sz val="10"/>
        <rFont val="宋体"/>
        <family val="0"/>
        <charset val="134"/>
      </rPr>
      <t xml:space="preserve">1</t>
    </r>
    <r>
      <rPr>
        <sz val="10"/>
        <rFont val="Noto Sans"/>
        <family val="2"/>
      </rPr>
      <t xml:space="preserve">：啤酒厂外占地补偿面积</t>
    </r>
    <r>
      <rPr>
        <sz val="10"/>
        <rFont val="宋体"/>
        <family val="0"/>
        <charset val="134"/>
      </rPr>
      <t xml:space="preserve">29.4</t>
    </r>
    <r>
      <rPr>
        <sz val="10"/>
        <rFont val="Noto Sans"/>
        <family val="2"/>
      </rPr>
      <t xml:space="preserve">亩，占地补偿南段村集体土地 </t>
    </r>
    <r>
      <rPr>
        <sz val="10"/>
        <rFont val="宋体"/>
        <family val="0"/>
        <charset val="134"/>
      </rPr>
      <t xml:space="preserve">2</t>
    </r>
    <r>
      <rPr>
        <sz val="10"/>
        <rFont val="Noto Sans"/>
        <family val="2"/>
      </rPr>
      <t xml:space="preserve">、提高了占地补偿村集体的收入。 </t>
    </r>
    <r>
      <rPr>
        <sz val="10"/>
        <rFont val="宋体"/>
        <family val="0"/>
        <charset val="134"/>
      </rPr>
      <t xml:space="preserve">3</t>
    </r>
    <r>
      <rPr>
        <sz val="10"/>
        <rFont val="Noto Sans"/>
        <family val="2"/>
      </rPr>
      <t xml:space="preserve">、农民生活得到明显改善，幸福指数提升。    </t>
    </r>
  </si>
  <si>
    <t xml:space="preserve">啤酒厂外占地面积</t>
  </si>
  <si>
    <r>
      <rPr>
        <sz val="9"/>
        <color rgb="FF333333"/>
        <rFont val="Noto Sans"/>
        <family val="2"/>
      </rPr>
      <t xml:space="preserve">＝</t>
    </r>
    <r>
      <rPr>
        <sz val="9"/>
        <color rgb="FF333333"/>
        <rFont val="宋体"/>
        <family val="0"/>
        <charset val="134"/>
      </rPr>
      <t xml:space="preserve">29.4</t>
    </r>
    <r>
      <rPr>
        <sz val="9"/>
        <color rgb="FF333333"/>
        <rFont val="Noto Sans"/>
        <family val="2"/>
      </rPr>
      <t xml:space="preserve">亩</t>
    </r>
  </si>
  <si>
    <t xml:space="preserve">赔偿拨付率</t>
  </si>
  <si>
    <t xml:space="preserve">按年度赔偿</t>
  </si>
  <si>
    <r>
      <rPr>
        <sz val="9"/>
        <color rgb="FF333333"/>
        <rFont val="Noto Sans"/>
        <family val="2"/>
      </rPr>
      <t xml:space="preserve">每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之前一次性支付 </t>
    </r>
  </si>
  <si>
    <t xml:space="preserve">啤酒厂外占地补偿标准</t>
  </si>
  <si>
    <r>
      <rPr>
        <sz val="9"/>
        <color rgb="FF333333"/>
        <rFont val="Noto Sans"/>
        <family val="2"/>
      </rPr>
      <t xml:space="preserve">＝</t>
    </r>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村民生活质量</t>
  </si>
  <si>
    <t xml:space="preserve">长效管理机制</t>
  </si>
  <si>
    <t xml:space="preserve">完善</t>
  </si>
  <si>
    <t xml:space="preserve">20220109212043</t>
  </si>
  <si>
    <t xml:space="preserve">人大代表联络站活动经费</t>
  </si>
  <si>
    <t xml:space="preserve">20,000</t>
  </si>
  <si>
    <r>
      <rPr>
        <sz val="10"/>
        <rFont val="Noto Sans"/>
        <family val="2"/>
      </rPr>
      <t xml:space="preserve">根据县人大的申请报告及分配意见，经领导批示，下达我乡人大代表活动站经费</t>
    </r>
    <r>
      <rPr>
        <sz val="10"/>
        <rFont val="宋体"/>
        <family val="0"/>
        <charset val="134"/>
      </rPr>
      <t xml:space="preserve">20000</t>
    </r>
    <r>
      <rPr>
        <sz val="10"/>
        <rFont val="Noto Sans"/>
        <family val="2"/>
      </rPr>
      <t xml:space="preserve">元。      </t>
    </r>
  </si>
  <si>
    <r>
      <rPr>
        <sz val="10"/>
        <rFont val="Noto Sans"/>
        <family val="2"/>
      </rPr>
      <t xml:space="preserve">根据县人大的申请报告及分配意见及上年洪财指标〔</t>
    </r>
    <r>
      <rPr>
        <sz val="10"/>
        <rFont val="宋体"/>
        <family val="0"/>
        <charset val="134"/>
      </rPr>
      <t xml:space="preserve">2021</t>
    </r>
    <r>
      <rPr>
        <sz val="10"/>
        <rFont val="Noto Sans"/>
        <family val="2"/>
      </rPr>
      <t xml:space="preserve">〕</t>
    </r>
    <r>
      <rPr>
        <sz val="10"/>
        <rFont val="宋体"/>
        <family val="0"/>
        <charset val="134"/>
      </rPr>
      <t xml:space="preserve">147</t>
    </r>
    <r>
      <rPr>
        <sz val="10"/>
        <rFont val="Noto Sans"/>
        <family val="2"/>
      </rPr>
      <t xml:space="preserve">号      </t>
    </r>
  </si>
  <si>
    <r>
      <rPr>
        <sz val="10"/>
        <rFont val="Noto Sans"/>
        <family val="2"/>
      </rPr>
      <t xml:space="preserve">根据县人大的申请报告及分配意见，经领导批示，下达我乡人大代表活动站经费</t>
    </r>
    <r>
      <rPr>
        <sz val="10"/>
        <rFont val="宋体"/>
        <family val="0"/>
        <charset val="134"/>
      </rPr>
      <t xml:space="preserve">20000</t>
    </r>
    <r>
      <rPr>
        <sz val="10"/>
        <rFont val="Noto Sans"/>
        <family val="2"/>
      </rPr>
      <t xml:space="preserve">元，保障乡人大代表活动有效运行      </t>
    </r>
  </si>
  <si>
    <t xml:space="preserve">行政事业单位会计制度      </t>
  </si>
  <si>
    <r>
      <rPr>
        <sz val="10"/>
        <rFont val="Noto Sans"/>
        <family val="2"/>
      </rPr>
      <t xml:space="preserve">根据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      </t>
    </r>
  </si>
  <si>
    <r>
      <rPr>
        <sz val="10"/>
        <rFont val="Noto Sans"/>
        <family val="2"/>
      </rPr>
      <t xml:space="preserve">根据人大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支持基层人大代表活动站有效开展工作。     </t>
    </r>
  </si>
  <si>
    <r>
      <rPr>
        <sz val="10"/>
        <rFont val="Noto Sans"/>
        <family val="2"/>
      </rPr>
      <t xml:space="preserve">根据人大实际工作需要，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支持基层人大代表活动站有效开展工作。</t>
    </r>
  </si>
  <si>
    <t xml:space="preserve">乡人大代表活动站点</t>
  </si>
  <si>
    <t xml:space="preserve">工作效率提升度</t>
  </si>
  <si>
    <t xml:space="preserve">各项工作完成及时性</t>
  </si>
  <si>
    <t xml:space="preserve">人大活动工作经费</t>
  </si>
  <si>
    <r>
      <rPr>
        <sz val="9"/>
        <color rgb="FF333333"/>
        <rFont val="Noto Sans"/>
        <family val="2"/>
      </rPr>
      <t xml:space="preserve">＝</t>
    </r>
    <r>
      <rPr>
        <sz val="9"/>
        <color rgb="FF333333"/>
        <rFont val="宋体"/>
        <family val="0"/>
        <charset val="134"/>
      </rPr>
      <t xml:space="preserve">20000</t>
    </r>
    <r>
      <rPr>
        <sz val="9"/>
        <color rgb="FF333333"/>
        <rFont val="Noto Sans"/>
        <family val="2"/>
      </rPr>
      <t xml:space="preserve">元</t>
    </r>
  </si>
  <si>
    <t xml:space="preserve">支持基层人大活动代表有效开展工作</t>
  </si>
  <si>
    <t xml:space="preserve">有效支持</t>
  </si>
  <si>
    <t xml:space="preserve">保障基层人大代表活动有序开展</t>
  </si>
  <si>
    <t xml:space="preserve">人大代表满意度</t>
  </si>
  <si>
    <t xml:space="preserve">20220109184002</t>
  </si>
  <si>
    <r>
      <rPr>
        <sz val="10"/>
        <rFont val="Noto Sans"/>
        <family val="2"/>
      </rPr>
      <t xml:space="preserve">失地农民养老保险</t>
    </r>
    <r>
      <rPr>
        <sz val="10"/>
        <rFont val="宋体"/>
        <family val="0"/>
        <charset val="134"/>
      </rPr>
      <t xml:space="preserve">(</t>
    </r>
    <r>
      <rPr>
        <sz val="10"/>
        <rFont val="Noto Sans"/>
        <family val="2"/>
      </rPr>
      <t xml:space="preserve">辛村镇</t>
    </r>
    <r>
      <rPr>
        <sz val="10"/>
        <rFont val="宋体"/>
        <family val="0"/>
        <charset val="134"/>
      </rPr>
      <t xml:space="preserve">)</t>
    </r>
  </si>
  <si>
    <t xml:space="preserve">43,000,000</t>
  </si>
  <si>
    <r>
      <rPr>
        <sz val="10"/>
        <rFont val="Noto Sans"/>
        <family val="2"/>
      </rPr>
      <t xml:space="preserve">根据洪政办法〔</t>
    </r>
    <r>
      <rPr>
        <sz val="10"/>
        <rFont val="宋体"/>
        <family val="0"/>
        <charset val="134"/>
      </rPr>
      <t xml:space="preserve">2019</t>
    </r>
    <r>
      <rPr>
        <sz val="10"/>
        <rFont val="Noto Sans"/>
        <family val="2"/>
      </rPr>
      <t xml:space="preserve">〕</t>
    </r>
    <r>
      <rPr>
        <sz val="10"/>
        <rFont val="宋体"/>
        <family val="0"/>
        <charset val="134"/>
      </rPr>
      <t xml:space="preserve">175</t>
    </r>
    <r>
      <rPr>
        <sz val="10"/>
        <rFont val="Noto Sans"/>
        <family val="2"/>
      </rPr>
      <t xml:space="preserve">号，《洪洞县被征地农民养老保险补贴实施意见（试行））》，及我镇申请报告，洪洞县</t>
    </r>
    <r>
      <rPr>
        <sz val="10"/>
        <rFont val="宋体"/>
        <family val="0"/>
        <charset val="134"/>
      </rPr>
      <t xml:space="preserve">2020</t>
    </r>
    <r>
      <rPr>
        <sz val="10"/>
        <rFont val="Noto Sans"/>
        <family val="2"/>
      </rPr>
      <t xml:space="preserve">年第二批次增减挂钩建设占地</t>
    </r>
    <r>
      <rPr>
        <sz val="10"/>
        <rFont val="宋体"/>
        <family val="0"/>
        <charset val="134"/>
      </rPr>
      <t xml:space="preserve">552.93</t>
    </r>
    <r>
      <rPr>
        <sz val="10"/>
        <rFont val="Noto Sans"/>
        <family val="2"/>
      </rPr>
      <t xml:space="preserve">亩，洪洞县辛村镇辛南村、李家庄村、北段村、南段村统计该地块失地农民人数为</t>
    </r>
    <r>
      <rPr>
        <sz val="10"/>
        <rFont val="宋体"/>
        <family val="0"/>
        <charset val="134"/>
      </rPr>
      <t xml:space="preserve">545</t>
    </r>
    <r>
      <rPr>
        <sz val="10"/>
        <rFont val="Noto Sans"/>
        <family val="2"/>
      </rPr>
      <t xml:space="preserve">人，合计下达资金</t>
    </r>
    <r>
      <rPr>
        <sz val="10"/>
        <rFont val="宋体"/>
        <family val="0"/>
        <charset val="134"/>
      </rPr>
      <t xml:space="preserve">4300</t>
    </r>
    <r>
      <rPr>
        <sz val="10"/>
        <rFont val="Noto Sans"/>
        <family val="2"/>
      </rPr>
      <t xml:space="preserve">万元。      </t>
    </r>
  </si>
  <si>
    <r>
      <rPr>
        <sz val="10"/>
        <rFont val="Noto Sans"/>
        <family val="2"/>
      </rPr>
      <t xml:space="preserve">根据洪政办法〔</t>
    </r>
    <r>
      <rPr>
        <sz val="10"/>
        <rFont val="宋体"/>
        <family val="0"/>
        <charset val="134"/>
      </rPr>
      <t xml:space="preserve">2019</t>
    </r>
    <r>
      <rPr>
        <sz val="10"/>
        <rFont val="Noto Sans"/>
        <family val="2"/>
      </rPr>
      <t xml:space="preserve">〕</t>
    </r>
    <r>
      <rPr>
        <sz val="10"/>
        <rFont val="宋体"/>
        <family val="0"/>
        <charset val="134"/>
      </rPr>
      <t xml:space="preserve">175</t>
    </r>
    <r>
      <rPr>
        <sz val="10"/>
        <rFont val="Noto Sans"/>
        <family val="2"/>
      </rPr>
      <t xml:space="preserve">号《洪洞县被征地农民养老保险补贴实施意见（试行））》，及我镇申请报告  </t>
    </r>
  </si>
  <si>
    <r>
      <rPr>
        <sz val="10"/>
        <rFont val="Noto Sans"/>
        <family val="2"/>
      </rPr>
      <t xml:space="preserve">贯彻省政府《关于被征地农民试行基本养老保险补贴的意见》（晋政办发〔</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山西省对被征地农民试行基本养老保险补贴的审核规程的通知》（晋人社厅发〔</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号）文件精神，保障失地群众合法利益 </t>
    </r>
  </si>
  <si>
    <r>
      <rPr>
        <sz val="10"/>
        <rFont val="Noto Sans"/>
        <family val="2"/>
      </rPr>
      <t xml:space="preserve">贯彻省政府《关于被征地农民试行基本养老保险补贴的意见》（晋政办发〔</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山西省对被征地农民试行基本养老保险补贴的审核规程的通知》（晋人社厅发〔</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号）文件精神，保障失地群众合法利益      </t>
    </r>
  </si>
  <si>
    <r>
      <rPr>
        <sz val="10"/>
        <rFont val="宋体"/>
        <family val="0"/>
        <charset val="134"/>
      </rPr>
      <t xml:space="preserve">2022</t>
    </r>
    <r>
      <rPr>
        <sz val="10"/>
        <rFont val="Noto Sans"/>
        <family val="2"/>
      </rPr>
      <t xml:space="preserve">年底前，根据核实手续，待资金到位后，及时足额拨付给被补助户。      </t>
    </r>
  </si>
  <si>
    <r>
      <rPr>
        <sz val="10"/>
        <rFont val="宋体"/>
        <family val="0"/>
        <charset val="134"/>
      </rPr>
      <t xml:space="preserve">2022</t>
    </r>
    <r>
      <rPr>
        <sz val="10"/>
        <rFont val="Noto Sans"/>
        <family val="2"/>
      </rPr>
      <t xml:space="preserve">年底前，根据核实手续，待资金到位后，及时足额拨付给被补助户，保障失地农户合法利益。 </t>
    </r>
  </si>
  <si>
    <r>
      <rPr>
        <sz val="10"/>
        <rFont val="宋体"/>
        <family val="0"/>
        <charset val="134"/>
      </rPr>
      <t xml:space="preserve">2022</t>
    </r>
    <r>
      <rPr>
        <sz val="10"/>
        <rFont val="Noto Sans"/>
        <family val="2"/>
      </rPr>
      <t xml:space="preserve">年底前，根据核实手续，待资金到位后，及时足额拨付给被补助户，保障失地农户合法利益。  </t>
    </r>
  </si>
  <si>
    <r>
      <rPr>
        <sz val="9"/>
        <color rgb="FF333333"/>
        <rFont val="Noto Sans"/>
        <family val="2"/>
      </rPr>
      <t xml:space="preserve">＝</t>
    </r>
    <r>
      <rPr>
        <sz val="9"/>
        <color rgb="FF333333"/>
        <rFont val="宋体"/>
        <family val="0"/>
        <charset val="134"/>
      </rPr>
      <t xml:space="preserve">4</t>
    </r>
    <r>
      <rPr>
        <sz val="9"/>
        <color rgb="FF333333"/>
        <rFont val="Noto Sans"/>
        <family val="2"/>
      </rPr>
      <t xml:space="preserve">个</t>
    </r>
  </si>
  <si>
    <t xml:space="preserve">失地农民人数</t>
  </si>
  <si>
    <r>
      <rPr>
        <sz val="9"/>
        <color rgb="FF333333"/>
        <rFont val="Noto Sans"/>
        <family val="2"/>
      </rPr>
      <t xml:space="preserve">＝</t>
    </r>
    <r>
      <rPr>
        <sz val="9"/>
        <color rgb="FF333333"/>
        <rFont val="宋体"/>
        <family val="0"/>
        <charset val="134"/>
      </rPr>
      <t xml:space="preserve">545</t>
    </r>
    <r>
      <rPr>
        <sz val="9"/>
        <color rgb="FF333333"/>
        <rFont val="Noto Sans"/>
        <family val="2"/>
      </rPr>
      <t xml:space="preserve">人</t>
    </r>
  </si>
  <si>
    <t xml:space="preserve">补助足额率</t>
  </si>
  <si>
    <t xml:space="preserve">失地农民养老保险资金</t>
  </si>
  <si>
    <r>
      <rPr>
        <sz val="9"/>
        <color rgb="FF333333"/>
        <rFont val="Noto Sans"/>
        <family val="2"/>
      </rPr>
      <t xml:space="preserve">＝</t>
    </r>
    <r>
      <rPr>
        <sz val="9"/>
        <color rgb="FF333333"/>
        <rFont val="宋体"/>
        <family val="0"/>
        <charset val="134"/>
      </rPr>
      <t xml:space="preserve">4300</t>
    </r>
    <r>
      <rPr>
        <sz val="9"/>
        <color rgb="FF333333"/>
        <rFont val="Noto Sans"/>
        <family val="2"/>
      </rPr>
      <t xml:space="preserve">万元</t>
    </r>
  </si>
  <si>
    <t xml:space="preserve">保障失地农民合法利益</t>
  </si>
  <si>
    <t xml:space="preserve">保障 </t>
  </si>
  <si>
    <t xml:space="preserve">稳定社会秩序</t>
  </si>
  <si>
    <t xml:space="preserve">失地农民满意度</t>
  </si>
  <si>
    <t xml:space="preserve">20220109211024</t>
  </si>
  <si>
    <r>
      <rPr>
        <sz val="10"/>
        <rFont val="Noto Sans"/>
        <family val="2"/>
      </rPr>
      <t xml:space="preserve">乡镇人员工作补贴</t>
    </r>
    <r>
      <rPr>
        <sz val="10"/>
        <rFont val="宋体"/>
        <family val="0"/>
        <charset val="134"/>
      </rPr>
      <t xml:space="preserve">-</t>
    </r>
    <r>
      <rPr>
        <sz val="10"/>
        <rFont val="Noto Sans"/>
        <family val="2"/>
      </rPr>
      <t xml:space="preserve">辛村镇</t>
    </r>
  </si>
  <si>
    <t xml:space="preserve">11,368,200</t>
  </si>
  <si>
    <t xml:space="preserve">3,789,400</t>
  </si>
  <si>
    <r>
      <rPr>
        <sz val="10"/>
        <rFont val="Noto Sans"/>
        <family val="2"/>
      </rPr>
      <t xml:space="preserve">辛村镇人民政府有政府工作人员</t>
    </r>
    <r>
      <rPr>
        <sz val="10"/>
        <rFont val="宋体"/>
        <family val="0"/>
        <charset val="134"/>
      </rPr>
      <t xml:space="preserve">34</t>
    </r>
    <r>
      <rPr>
        <sz val="10"/>
        <rFont val="Noto Sans"/>
        <family val="2"/>
      </rPr>
      <t xml:space="preserve">人，双重管理人员</t>
    </r>
    <r>
      <rPr>
        <sz val="10"/>
        <rFont val="宋体"/>
        <family val="0"/>
        <charset val="134"/>
      </rPr>
      <t xml:space="preserve">210</t>
    </r>
    <r>
      <rPr>
        <sz val="10"/>
        <rFont val="Noto Sans"/>
        <family val="2"/>
      </rPr>
      <t xml:space="preserve">人，根据驻乡镇人员数分配资金</t>
    </r>
    <r>
      <rPr>
        <sz val="10"/>
        <rFont val="宋体"/>
        <family val="0"/>
        <charset val="134"/>
      </rPr>
      <t xml:space="preserve">3789400</t>
    </r>
    <r>
      <rPr>
        <sz val="10"/>
        <rFont val="Noto Sans"/>
        <family val="2"/>
      </rPr>
      <t xml:space="preserve">元      </t>
    </r>
  </si>
  <si>
    <r>
      <rPr>
        <sz val="10"/>
        <rFont val="Noto Sans"/>
        <family val="2"/>
      </rPr>
      <t xml:space="preserve">晋财预〔</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山西省财政厅关于提前下达</t>
    </r>
    <r>
      <rPr>
        <sz val="10"/>
        <rFont val="宋体"/>
        <family val="0"/>
        <charset val="134"/>
      </rPr>
      <t xml:space="preserve">2022</t>
    </r>
    <r>
      <rPr>
        <sz val="10"/>
        <rFont val="Noto Sans"/>
        <family val="2"/>
      </rPr>
      <t xml:space="preserve">年乡镇工作补贴转移支付资金的通知》            </t>
    </r>
  </si>
  <si>
    <t xml:space="preserve">为了稳定乡镇干部队伍，进一步加强和改进乡镇工作，促进农村经济社会协调发展            </t>
  </si>
  <si>
    <t xml:space="preserve">根据行政单位会计制度执行，按照乡镇补贴工作要求，按月发放。            </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按标准及组织部批复，一次性发放乡镇工作补贴            </t>
    </r>
  </si>
  <si>
    <t xml:space="preserve">按进度及时发放乡镇工作补贴，稳定乡镇干部队伍，进一步加强和改进乡镇工作，促进农村经济社会协调发展          </t>
  </si>
  <si>
    <t xml:space="preserve">乡镇及双重领导工作人员数</t>
  </si>
  <si>
    <r>
      <rPr>
        <sz val="9"/>
        <color rgb="FF333333"/>
        <rFont val="宋体"/>
        <family val="0"/>
        <charset val="134"/>
      </rPr>
      <t xml:space="preserve">≥244</t>
    </r>
    <r>
      <rPr>
        <sz val="9"/>
        <color rgb="FF333333"/>
        <rFont val="Noto Sans"/>
        <family val="2"/>
      </rPr>
      <t xml:space="preserve">人</t>
    </r>
  </si>
  <si>
    <t xml:space="preserve">乡镇工作补贴发放及时性</t>
  </si>
  <si>
    <r>
      <rPr>
        <sz val="9"/>
        <color rgb="FF333333"/>
        <rFont val="Noto Sans"/>
        <family val="2"/>
      </rPr>
      <t xml:space="preserve">正科</t>
    </r>
    <r>
      <rPr>
        <sz val="9"/>
        <color rgb="FF333333"/>
        <rFont val="宋体"/>
        <family val="0"/>
        <charset val="134"/>
      </rPr>
      <t xml:space="preserve">10</t>
    </r>
    <r>
      <rPr>
        <sz val="9"/>
        <color rgb="FF333333"/>
        <rFont val="Noto Sans"/>
        <family val="2"/>
      </rPr>
      <t xml:space="preserve">人标准</t>
    </r>
  </si>
  <si>
    <r>
      <rPr>
        <sz val="9"/>
        <color rgb="FF333333"/>
        <rFont val="Noto Sans"/>
        <family val="2"/>
      </rPr>
      <t xml:space="preserve">＝</t>
    </r>
    <r>
      <rPr>
        <sz val="9"/>
        <color rgb="FF333333"/>
        <rFont val="宋体"/>
        <family val="0"/>
        <charset val="134"/>
      </rPr>
      <t xml:space="preserve">6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17</t>
    </r>
    <r>
      <rPr>
        <sz val="9"/>
        <color rgb="FF333333"/>
        <rFont val="Noto Sans"/>
        <family val="2"/>
      </rPr>
      <t xml:space="preserve">人标准</t>
    </r>
  </si>
  <si>
    <r>
      <rPr>
        <sz val="9"/>
        <color rgb="FF333333"/>
        <rFont val="Noto Sans"/>
        <family val="2"/>
      </rPr>
      <t xml:space="preserve">＝</t>
    </r>
    <r>
      <rPr>
        <sz val="9"/>
        <color rgb="FF333333"/>
        <rFont val="宋体"/>
        <family val="0"/>
        <charset val="134"/>
      </rPr>
      <t xml:space="preserve">6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217</t>
    </r>
    <r>
      <rPr>
        <sz val="9"/>
        <color rgb="FF333333"/>
        <rFont val="Noto Sans"/>
        <family val="2"/>
      </rPr>
      <t xml:space="preserve">人标准</t>
    </r>
  </si>
  <si>
    <r>
      <rPr>
        <sz val="9"/>
        <color rgb="FF333333"/>
        <rFont val="Noto Sans"/>
        <family val="2"/>
      </rPr>
      <t xml:space="preserve">＝</t>
    </r>
    <r>
      <rPr>
        <sz val="9"/>
        <color rgb="FF333333"/>
        <rFont val="宋体"/>
        <family val="0"/>
        <charset val="134"/>
      </rPr>
      <t xml:space="preserve">5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t>
  </si>
  <si>
    <t xml:space="preserve">稳定乡镇干部队伍</t>
  </si>
  <si>
    <t xml:space="preserve">干部职工的满意度</t>
  </si>
  <si>
    <t xml:space="preserve">20220108121444</t>
  </si>
  <si>
    <r>
      <rPr>
        <sz val="10"/>
        <rFont val="Noto Sans"/>
        <family val="2"/>
      </rPr>
      <t xml:space="preserve">新冠疫情防控工作经费</t>
    </r>
    <r>
      <rPr>
        <sz val="10"/>
        <rFont val="宋体"/>
        <family val="0"/>
        <charset val="134"/>
      </rPr>
      <t xml:space="preserve">-</t>
    </r>
    <r>
      <rPr>
        <sz val="10"/>
        <rFont val="Noto Sans"/>
        <family val="2"/>
      </rPr>
      <t xml:space="preserve">辛村镇</t>
    </r>
  </si>
  <si>
    <t xml:space="preserve">100,000</t>
  </si>
  <si>
    <r>
      <rPr>
        <sz val="10"/>
        <rFont val="Noto Sans"/>
        <family val="2"/>
      </rPr>
      <t xml:space="preserve">根据县委县政府部署及洪洞县疫情防控领导小组总调度室下发《关于下达新冠感染疫情防控工作经费的通知》的函，现拨付</t>
    </r>
    <r>
      <rPr>
        <sz val="10"/>
        <rFont val="宋体"/>
        <family val="0"/>
        <charset val="134"/>
      </rPr>
      <t xml:space="preserve">100000</t>
    </r>
    <r>
      <rPr>
        <sz val="10"/>
        <rFont val="Noto Sans"/>
        <family val="2"/>
      </rPr>
      <t xml:space="preserve">元专项工作经费，用于乡镇常态化新冠感染疫情防控、疫苗接种、应急处置等工作。            </t>
    </r>
  </si>
  <si>
    <t xml:space="preserve">根据县委县政府部署及洪洞县疫情防控领导小组总调度室下发《关于下达新冠感染疫情防控工作经费的通知》的函    </t>
  </si>
  <si>
    <t xml:space="preserve">现在疫情持续存在且传播尚未完全中断，根据县委县政府部署，专项工作经费用于乡镇常态化新冠感染疫情防控、疫苗接种、应急处置等工作，保障年底异地返乡务工人员及时分类采取措施，疫苗接种有序进行。            </t>
  </si>
  <si>
    <t xml:space="preserve">根据县委县政府部署及洪洞县疫情防控领导小组总调度室下发《关于下达新冠感染疫情防控工作经费的通知》的函            </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根据防疫工作开展实际情况，及时拨付防控应急资金      </t>
    </r>
  </si>
  <si>
    <t xml:space="preserve">根据县委县政府部署，专项工作经费用于乡镇常态化新冠感染疫情防控、疫苗接种、应急处置等工作，保障年底异地返乡务工人员及时分类采取措施，疫苗接种有序进行。          </t>
  </si>
  <si>
    <r>
      <rPr>
        <sz val="9"/>
        <color rgb="FF333333"/>
        <rFont val="宋体"/>
        <family val="0"/>
        <charset val="134"/>
      </rPr>
      <t xml:space="preserve">≤20</t>
    </r>
    <r>
      <rPr>
        <sz val="9"/>
        <color rgb="FF333333"/>
        <rFont val="Noto Sans"/>
        <family val="2"/>
      </rPr>
      <t xml:space="preserve">个</t>
    </r>
  </si>
  <si>
    <t xml:space="preserve">疫情防控工作完成率</t>
  </si>
  <si>
    <t xml:space="preserve">拨付及时性</t>
  </si>
  <si>
    <t xml:space="preserve">疫情防控工作经费</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万元</t>
    </r>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元</t>
    </r>
  </si>
  <si>
    <t xml:space="preserve">引导村民提高自我保护意识</t>
  </si>
  <si>
    <t xml:space="preserve">有效引导</t>
  </si>
  <si>
    <t xml:space="preserve">稳定辖区内人员生活及生命安全</t>
  </si>
  <si>
    <t xml:space="preserve">稳定</t>
  </si>
  <si>
    <t xml:space="preserve">20220106192709</t>
  </si>
  <si>
    <t xml:space="preserve">选派农村干部岗位报酬和生活补贴</t>
  </si>
  <si>
    <t xml:space="preserve">397,461</t>
  </si>
  <si>
    <t xml:space="preserve">129,500</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6</t>
    </r>
    <r>
      <rPr>
        <sz val="10"/>
        <rFont val="Noto Sans"/>
        <family val="2"/>
      </rPr>
      <t xml:space="preserve">名，</t>
    </r>
    <r>
      <rPr>
        <sz val="10"/>
        <rFont val="宋体"/>
        <family val="0"/>
        <charset val="134"/>
      </rPr>
      <t xml:space="preserve">4</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132487</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94163</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98826</t>
    </r>
    <r>
      <rPr>
        <sz val="10"/>
        <rFont val="Noto Sans"/>
        <family val="2"/>
      </rPr>
      <t xml:space="preserve">元，</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3661</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33661</t>
    </r>
    <r>
      <rPr>
        <sz val="10"/>
        <rFont val="Noto Sans"/>
        <family val="2"/>
      </rPr>
      <t xml:space="preserve">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进一步提升全县村党组织书记队伍整体素质，加强农村基层组织建设。</t>
    </r>
  </si>
  <si>
    <t xml:space="preserve">乡镇农村选派干部人数</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人</t>
    </r>
  </si>
  <si>
    <t xml:space="preserve">补助发放及时性</t>
  </si>
  <si>
    <r>
      <rPr>
        <sz val="9"/>
        <color rgb="FF333333"/>
        <rFont val="宋体"/>
        <family val="0"/>
        <charset val="134"/>
      </rPr>
      <t xml:space="preserve">2</t>
    </r>
    <r>
      <rPr>
        <sz val="9"/>
        <color rgb="FF333333"/>
        <rFont val="Noto Sans"/>
        <family val="2"/>
      </rPr>
      <t xml:space="preserve">名党支部书记生活补助</t>
    </r>
  </si>
  <si>
    <r>
      <rPr>
        <sz val="9"/>
        <color rgb="FF333333"/>
        <rFont val="Noto Sans"/>
        <family val="2"/>
      </rPr>
      <t xml:space="preserve">＝</t>
    </r>
    <r>
      <rPr>
        <sz val="9"/>
        <color rgb="FF333333"/>
        <rFont val="宋体"/>
        <family val="0"/>
        <charset val="134"/>
      </rPr>
      <t xml:space="preserve">49413</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t>
    </r>
    <r>
      <rPr>
        <sz val="9"/>
        <color rgb="FF333333"/>
        <rFont val="Noto Sans"/>
        <family val="2"/>
      </rPr>
      <t xml:space="preserve">名支部委员生活补助</t>
    </r>
  </si>
  <si>
    <r>
      <rPr>
        <sz val="9"/>
        <color rgb="FF333333"/>
        <rFont val="Noto Sans"/>
        <family val="2"/>
      </rPr>
      <t xml:space="preserve">＝</t>
    </r>
    <r>
      <rPr>
        <sz val="9"/>
        <color rgb="FF333333"/>
        <rFont val="宋体"/>
        <family val="0"/>
        <charset val="134"/>
      </rPr>
      <t xml:space="preserve">33661</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增强村级组织干部力量，强化村两委管理有序进行</t>
  </si>
  <si>
    <t xml:space="preserve">保持村集体管理水平稳步增长</t>
  </si>
  <si>
    <t xml:space="preserve">稳步增长</t>
  </si>
  <si>
    <t xml:space="preserve">选派干部满意度</t>
  </si>
  <si>
    <t xml:space="preserve">20211121170732</t>
  </si>
  <si>
    <r>
      <rPr>
        <sz val="10"/>
        <rFont val="Noto Sans"/>
        <family val="2"/>
      </rPr>
      <t xml:space="preserve">政协工作经费</t>
    </r>
    <r>
      <rPr>
        <sz val="10"/>
        <rFont val="宋体"/>
        <family val="0"/>
        <charset val="134"/>
      </rPr>
      <t xml:space="preserve">-</t>
    </r>
    <r>
      <rPr>
        <sz val="10"/>
        <rFont val="Noto Sans"/>
        <family val="2"/>
      </rPr>
      <t xml:space="preserve">辛村镇</t>
    </r>
  </si>
  <si>
    <t xml:space="preserve">50,000</t>
  </si>
  <si>
    <r>
      <rPr>
        <sz val="10"/>
        <rFont val="Noto Sans"/>
        <family val="2"/>
      </rPr>
      <t xml:space="preserve">根据县政协的申请报告及分配意见，经领导批示，下达我乡政协联络经费</t>
    </r>
    <r>
      <rPr>
        <sz val="10"/>
        <rFont val="宋体"/>
        <family val="0"/>
        <charset val="134"/>
      </rPr>
      <t xml:space="preserve">50000</t>
    </r>
    <r>
      <rPr>
        <sz val="10"/>
        <rFont val="Noto Sans"/>
        <family val="2"/>
      </rPr>
      <t xml:space="preserve">元。</t>
    </r>
  </si>
  <si>
    <r>
      <rPr>
        <sz val="10"/>
        <rFont val="Noto Sans"/>
        <family val="2"/>
      </rPr>
      <t xml:space="preserve">根据县政协《</t>
    </r>
    <r>
      <rPr>
        <sz val="10"/>
        <rFont val="宋体"/>
        <family val="0"/>
        <charset val="134"/>
      </rPr>
      <t xml:space="preserve">2022</t>
    </r>
    <r>
      <rPr>
        <sz val="10"/>
        <rFont val="Noto Sans"/>
        <family val="2"/>
      </rPr>
      <t xml:space="preserve">年洪洞县政协年度工作计划》及分配意见</t>
    </r>
  </si>
  <si>
    <t xml:space="preserve">为了进一步完善基层政协队伍建设，更好的开展政协工作，全方位为民服务。</t>
  </si>
  <si>
    <r>
      <rPr>
        <sz val="10"/>
        <rFont val="Noto Sans"/>
        <family val="2"/>
      </rPr>
      <t xml:space="preserve">根据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t>
    </r>
  </si>
  <si>
    <r>
      <rPr>
        <sz val="10"/>
        <rFont val="Noto Sans"/>
        <family val="2"/>
      </rPr>
      <t xml:space="preserve">根据政协联络站实际工作需要，按相关手续，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支付，支持基层政协联络站有效开展工作。</t>
    </r>
  </si>
  <si>
    <t xml:space="preserve">镇政协联络站点</t>
  </si>
  <si>
    <r>
      <rPr>
        <sz val="9"/>
        <color rgb="FF333333"/>
        <rFont val="宋体"/>
        <family val="0"/>
        <charset val="134"/>
      </rPr>
      <t xml:space="preserve">≥1</t>
    </r>
    <r>
      <rPr>
        <sz val="9"/>
        <color rgb="FF333333"/>
        <rFont val="Noto Sans"/>
        <family val="2"/>
      </rPr>
      <t xml:space="preserve">个</t>
    </r>
  </si>
  <si>
    <t xml:space="preserve">工作效率提升率</t>
  </si>
  <si>
    <t xml:space="preserve">政协联络站工作完成及时性</t>
  </si>
  <si>
    <t xml:space="preserve">政协联络站工作经费</t>
  </si>
  <si>
    <r>
      <rPr>
        <sz val="9"/>
        <color rgb="FF333333"/>
        <rFont val="Noto Sans"/>
        <family val="2"/>
      </rPr>
      <t xml:space="preserve">＝</t>
    </r>
    <r>
      <rPr>
        <sz val="9"/>
        <color rgb="FF333333"/>
        <rFont val="宋体"/>
        <family val="0"/>
        <charset val="134"/>
      </rPr>
      <t xml:space="preserve">50000</t>
    </r>
    <r>
      <rPr>
        <sz val="9"/>
        <color rgb="FF333333"/>
        <rFont val="Noto Sans"/>
        <family val="2"/>
      </rPr>
      <t xml:space="preserve">元</t>
    </r>
  </si>
  <si>
    <t xml:space="preserve">保障基层政协联络站工作正常运转</t>
  </si>
  <si>
    <t xml:space="preserve">单位管理机制建设</t>
  </si>
  <si>
    <t xml:space="preserve">人员满意度</t>
  </si>
  <si>
    <t xml:space="preserve">20220110160743</t>
  </si>
  <si>
    <t xml:space="preserve">公用经费项目</t>
  </si>
  <si>
    <t xml:space="preserve">1,374,701</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购置办公设备数量</t>
  </si>
  <si>
    <r>
      <rPr>
        <sz val="9"/>
        <color rgb="FF333333"/>
        <rFont val="宋体"/>
        <family val="0"/>
        <charset val="134"/>
      </rPr>
      <t xml:space="preserve">≥1</t>
    </r>
    <r>
      <rPr>
        <sz val="9"/>
        <color rgb="FF333333"/>
        <rFont val="Noto Sans"/>
        <family val="2"/>
      </rPr>
      <t xml:space="preserve">台（套）</t>
    </r>
  </si>
  <si>
    <t xml:space="preserve">举办培训班次</t>
  </si>
  <si>
    <t xml:space="preserve">召开会议次数</t>
  </si>
  <si>
    <t xml:space="preserve">办公设备验收合格率</t>
  </si>
  <si>
    <t xml:space="preserve">≥99%</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按计划召开会议</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10%</t>
  </si>
  <si>
    <t xml:space="preserve">工作效能提升程度</t>
  </si>
  <si>
    <t xml:space="preserve">逐步提升</t>
  </si>
  <si>
    <t xml:space="preserve">单位正常运转保障度</t>
  </si>
  <si>
    <t xml:space="preserve">工作人员满意度</t>
  </si>
  <si>
    <t xml:space="preserve">20211201211434</t>
  </si>
  <si>
    <t xml:space="preserve">人员类项目</t>
  </si>
  <si>
    <t xml:space="preserve">6,014,334</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23</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65</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st>
</file>

<file path=xl/styles.xml><?xml version="1.0" encoding="utf-8"?>
<styleSheet xmlns="http://schemas.openxmlformats.org/spreadsheetml/2006/main">
  <numFmts count="10">
    <numFmt numFmtId="164" formatCode="General"/>
    <numFmt numFmtId="165" formatCode="0.0000_ "/>
    <numFmt numFmtId="166" formatCode="#,##0.0000"/>
    <numFmt numFmtId="167" formatCode="@"/>
    <numFmt numFmtId="168" formatCode="#,##0.00"/>
    <numFmt numFmtId="169" formatCode="General"/>
    <numFmt numFmtId="170" formatCode="0.00_ "/>
    <numFmt numFmtId="171" formatCode="0.00"/>
    <numFmt numFmtId="172" formatCode="0.00_);[RED]\(0.00\)"/>
    <numFmt numFmtId="173" formatCode="#,##0.00;[RED]#,##0.0"/>
  </numFmts>
  <fonts count="3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11"/>
      <color rgb="FF000000"/>
      <name val="Calibri"/>
      <family val="2"/>
    </font>
    <font>
      <b val="true"/>
      <sz val="10"/>
      <color rgb="FF000000"/>
      <name val="Noto Sans"/>
      <family val="2"/>
    </font>
    <font>
      <b val="true"/>
      <sz val="10"/>
      <color rgb="FF000000"/>
      <name val="宋体"/>
      <family val="0"/>
      <charset val="134"/>
    </font>
    <font>
      <b val="true"/>
      <sz val="9"/>
      <color rgb="FF000000"/>
      <name val="宋体"/>
      <family val="0"/>
      <charset val="134"/>
    </font>
    <font>
      <sz val="12"/>
      <color rgb="FF000000"/>
      <name val="Calibri"/>
      <family val="2"/>
    </font>
    <font>
      <sz val="12"/>
      <name val="Arial"/>
      <family val="2"/>
    </font>
    <font>
      <u val="single"/>
      <sz val="9"/>
      <color rgb="FF0000FF"/>
      <name val="宋体"/>
      <family val="0"/>
      <charset val="134"/>
    </font>
    <font>
      <b val="true"/>
      <sz val="9"/>
      <color rgb="FF000000"/>
      <name val="Noto Sans"/>
      <family val="2"/>
    </font>
    <font>
      <b val="true"/>
      <sz val="16"/>
      <color rgb="FF000000"/>
      <name val="黑体"/>
      <family val="3"/>
      <charset val="134"/>
    </font>
    <font>
      <b val="true"/>
      <sz val="16"/>
      <color rgb="FF000000"/>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7" fontId="14"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true" hidden="false"/>
    </xf>
    <xf numFmtId="167" fontId="16"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5" fontId="16"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tru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7" fontId="14"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true"/>
      <protection locked="true" hidden="false"/>
    </xf>
    <xf numFmtId="167" fontId="16"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tru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9" fontId="14" fillId="0" borderId="2"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tru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tru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general" vertical="center" textRotation="0" wrapText="false" indent="0" shrinkToFit="tru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true"/>
      <protection locked="true" hidden="false"/>
    </xf>
    <xf numFmtId="164" fontId="18" fillId="0" borderId="1" xfId="0" applyFont="true" applyBorder="true" applyAlignment="true" applyProtection="true">
      <alignment horizontal="general" vertical="bottom" textRotation="0" wrapText="false" indent="0" shrinkToFit="tru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general" vertical="center" textRotation="255" wrapText="true" indent="0" shrinkToFit="false"/>
      <protection locked="true" hidden="false"/>
    </xf>
    <xf numFmtId="167" fontId="33" fillId="0" borderId="1" xfId="0" applyFont="true" applyBorder="true" applyAlignment="true" applyProtection="true">
      <alignment horizontal="general" vertical="center" textRotation="0" wrapText="true" indent="0" shrinkToFit="false"/>
      <protection locked="false" hidden="false"/>
    </xf>
    <xf numFmtId="167" fontId="33" fillId="0"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right"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691.5315</v>
      </c>
      <c r="C6" s="10" t="s">
        <v>8</v>
      </c>
      <c r="D6" s="9" t="n">
        <v>1148.2347</v>
      </c>
    </row>
    <row r="7" customFormat="false" ht="19.5" hidden="false" customHeight="true" outlineLevel="0" collapsed="false">
      <c r="A7" s="8" t="s">
        <v>9</v>
      </c>
      <c r="B7" s="9" t="n">
        <v>4814.487</v>
      </c>
      <c r="C7" s="10" t="s">
        <v>10</v>
      </c>
      <c r="D7" s="9"/>
    </row>
    <row r="8" customFormat="false" ht="19.5" hidden="false" customHeight="true" outlineLevel="0" collapsed="false">
      <c r="A8" s="8" t="s">
        <v>11</v>
      </c>
      <c r="B8" s="9"/>
      <c r="C8" s="10" t="s">
        <v>12</v>
      </c>
      <c r="D8" s="9"/>
    </row>
    <row r="9" customFormat="false" ht="19.5" hidden="false" customHeight="true" outlineLevel="0" collapsed="false">
      <c r="A9" s="8" t="s">
        <v>13</v>
      </c>
      <c r="B9" s="9"/>
      <c r="C9" s="10" t="s">
        <v>14</v>
      </c>
      <c r="D9" s="9"/>
    </row>
    <row r="10" customFormat="false" ht="19.5" hidden="false" customHeight="true" outlineLevel="0" collapsed="false">
      <c r="A10" s="8" t="s">
        <v>15</v>
      </c>
      <c r="B10" s="9"/>
      <c r="C10" s="10" t="s">
        <v>16</v>
      </c>
      <c r="D10" s="9"/>
    </row>
    <row r="11" customFormat="false" ht="19.5" hidden="false" customHeight="true" outlineLevel="0" collapsed="false">
      <c r="A11" s="11" t="s">
        <v>17</v>
      </c>
      <c r="B11" s="9"/>
      <c r="C11" s="10" t="s">
        <v>18</v>
      </c>
      <c r="D11" s="9"/>
    </row>
    <row r="12" customFormat="false" ht="19.5" hidden="false" customHeight="true" outlineLevel="0" collapsed="false">
      <c r="A12" s="11" t="s">
        <v>19</v>
      </c>
      <c r="B12" s="9"/>
      <c r="C12" s="10" t="s">
        <v>20</v>
      </c>
      <c r="D12" s="9"/>
    </row>
    <row r="13" customFormat="false" ht="19.5" hidden="false" customHeight="true" outlineLevel="0" collapsed="false">
      <c r="A13" s="11" t="s">
        <v>21</v>
      </c>
      <c r="B13" s="9"/>
      <c r="C13" s="10" t="s">
        <v>22</v>
      </c>
      <c r="D13" s="9" t="n">
        <v>74.8955</v>
      </c>
    </row>
    <row r="14" customFormat="false" ht="19.5" hidden="false" customHeight="true" outlineLevel="0" collapsed="false">
      <c r="A14" s="11" t="s">
        <v>23</v>
      </c>
      <c r="B14" s="9"/>
      <c r="C14" s="10" t="s">
        <v>24</v>
      </c>
      <c r="D14" s="9"/>
    </row>
    <row r="15" customFormat="false" ht="19.5" hidden="false" customHeight="true" outlineLevel="0" collapsed="false">
      <c r="A15" s="11"/>
      <c r="B15" s="9"/>
      <c r="C15" s="10" t="s">
        <v>25</v>
      </c>
      <c r="D15" s="9" t="n">
        <v>18.2</v>
      </c>
    </row>
    <row r="16" customFormat="false" ht="19.5" hidden="false" customHeight="true" outlineLevel="0" collapsed="false">
      <c r="A16" s="11"/>
      <c r="B16" s="9"/>
      <c r="C16" s="10" t="s">
        <v>26</v>
      </c>
      <c r="D16" s="9"/>
    </row>
    <row r="17" customFormat="false" ht="19.5" hidden="false" customHeight="true" outlineLevel="0" collapsed="false">
      <c r="A17" s="11"/>
      <c r="B17" s="9"/>
      <c r="C17" s="10" t="s">
        <v>27</v>
      </c>
      <c r="D17" s="9" t="n">
        <v>4814.487</v>
      </c>
    </row>
    <row r="18" customFormat="false" ht="19.5" hidden="false" customHeight="true" outlineLevel="0" collapsed="false">
      <c r="A18" s="11"/>
      <c r="B18" s="9"/>
      <c r="C18" s="10" t="s">
        <v>28</v>
      </c>
      <c r="D18" s="9" t="n">
        <v>400.278</v>
      </c>
    </row>
    <row r="19" customFormat="false" ht="19.5" hidden="false" customHeight="true" outlineLevel="0" collapsed="false">
      <c r="A19" s="11"/>
      <c r="B19" s="9"/>
      <c r="C19" s="10" t="s">
        <v>29</v>
      </c>
      <c r="D19" s="9"/>
    </row>
    <row r="20" customFormat="false" ht="19.5" hidden="false" customHeight="true" outlineLevel="0" collapsed="false">
      <c r="A20" s="11"/>
      <c r="B20" s="9"/>
      <c r="C20" s="10" t="s">
        <v>30</v>
      </c>
      <c r="D20" s="9"/>
    </row>
    <row r="21" customFormat="false" ht="19.5" hidden="false" customHeight="true" outlineLevel="0" collapsed="false">
      <c r="A21" s="11"/>
      <c r="B21" s="9"/>
      <c r="C21" s="10" t="s">
        <v>31</v>
      </c>
      <c r="D21" s="9"/>
    </row>
    <row r="22" customFormat="false" ht="19.5" hidden="false" customHeight="true" outlineLevel="0" collapsed="false">
      <c r="A22" s="11"/>
      <c r="B22" s="9"/>
      <c r="C22" s="10" t="s">
        <v>32</v>
      </c>
      <c r="D22" s="9"/>
    </row>
    <row r="23" customFormat="false" ht="19.5" hidden="false" customHeight="true" outlineLevel="0" collapsed="false">
      <c r="A23" s="11"/>
      <c r="B23" s="9"/>
      <c r="C23" s="10" t="s">
        <v>33</v>
      </c>
      <c r="D23" s="9"/>
    </row>
    <row r="24" customFormat="false" ht="19.5" hidden="false" customHeight="true" outlineLevel="0" collapsed="false">
      <c r="A24" s="11"/>
      <c r="B24" s="9"/>
      <c r="C24" s="10" t="s">
        <v>34</v>
      </c>
      <c r="D24" s="9"/>
    </row>
    <row r="25" customFormat="false" ht="19.5" hidden="false" customHeight="true" outlineLevel="0" collapsed="false">
      <c r="A25" s="11"/>
      <c r="B25" s="9"/>
      <c r="C25" s="10" t="s">
        <v>35</v>
      </c>
      <c r="D25" s="9" t="n">
        <v>49.9233</v>
      </c>
    </row>
    <row r="26" customFormat="false" ht="19.5" hidden="false" customHeight="true" outlineLevel="0" collapsed="false">
      <c r="A26" s="11"/>
      <c r="B26" s="9"/>
      <c r="C26" s="10" t="s">
        <v>36</v>
      </c>
      <c r="D26" s="9"/>
    </row>
    <row r="27" customFormat="false" ht="19.5" hidden="false" customHeight="true" outlineLevel="0" collapsed="false">
      <c r="A27" s="11"/>
      <c r="B27" s="9"/>
      <c r="C27" s="10" t="s">
        <v>37</v>
      </c>
      <c r="D27" s="9"/>
    </row>
    <row r="28" customFormat="false" ht="19.5" hidden="false" customHeight="true" outlineLevel="0" collapsed="false">
      <c r="A28" s="11"/>
      <c r="B28" s="9"/>
      <c r="C28" s="10" t="s">
        <v>38</v>
      </c>
      <c r="D28" s="9"/>
    </row>
    <row r="29" customFormat="false" ht="19.5" hidden="false" customHeight="true" outlineLevel="0" collapsed="false">
      <c r="A29" s="11"/>
      <c r="B29" s="9"/>
      <c r="C29" s="10" t="s">
        <v>39</v>
      </c>
      <c r="D29" s="9"/>
    </row>
    <row r="30" customFormat="false" ht="19.5" hidden="false" customHeight="true" outlineLevel="0" collapsed="false">
      <c r="A30" s="11"/>
      <c r="B30" s="9"/>
      <c r="C30" s="10" t="s">
        <v>40</v>
      </c>
      <c r="D30" s="9"/>
    </row>
    <row r="31" customFormat="false" ht="19.5" hidden="false" customHeight="true" outlineLevel="0" collapsed="false">
      <c r="A31" s="11"/>
      <c r="B31" s="9"/>
      <c r="C31" s="10" t="s">
        <v>41</v>
      </c>
      <c r="D31" s="9"/>
    </row>
    <row r="32" customFormat="false" ht="19.5" hidden="false" customHeight="true" outlineLevel="0" collapsed="false">
      <c r="A32" s="11"/>
      <c r="B32" s="9"/>
      <c r="C32" s="10" t="s">
        <v>42</v>
      </c>
      <c r="D32" s="9"/>
    </row>
    <row r="33" customFormat="false" ht="19.5" hidden="false" customHeight="true" outlineLevel="0" collapsed="false">
      <c r="A33" s="11"/>
      <c r="B33" s="9"/>
      <c r="C33" s="10" t="s">
        <v>43</v>
      </c>
      <c r="D33" s="9"/>
    </row>
    <row r="34" customFormat="false" ht="19.5" hidden="false" customHeight="true" outlineLevel="0" collapsed="false">
      <c r="A34" s="11"/>
      <c r="B34" s="9"/>
      <c r="C34" s="10" t="s">
        <v>44</v>
      </c>
      <c r="D34" s="9"/>
    </row>
    <row r="35" customFormat="false" ht="19.5" hidden="false" customHeight="true" outlineLevel="0" collapsed="false">
      <c r="A35" s="11"/>
      <c r="B35" s="9"/>
      <c r="C35" s="10" t="s">
        <v>45</v>
      </c>
      <c r="D35" s="9"/>
    </row>
    <row r="36" customFormat="false" ht="19.5" hidden="false" customHeight="true" outlineLevel="0" collapsed="false">
      <c r="A36" s="11"/>
      <c r="B36" s="9"/>
      <c r="C36" s="12"/>
      <c r="D36" s="9"/>
    </row>
    <row r="37" customFormat="false" ht="19.5" hidden="false" customHeight="true" outlineLevel="0" collapsed="false">
      <c r="A37" s="11" t="s">
        <v>46</v>
      </c>
      <c r="B37" s="9" t="n">
        <f aca="false">SUM(B6:B36)</f>
        <v>6506.0185</v>
      </c>
      <c r="C37" s="13" t="s">
        <v>47</v>
      </c>
      <c r="D37" s="9" t="n">
        <f aca="false">SUM(D6:D36)</f>
        <v>6506.018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24" width="39.56"/>
    <col collapsed="false" customWidth="true" hidden="false" outlineLevel="0" max="2" min="2" style="24" width="37.41"/>
    <col collapsed="false" customWidth="false" hidden="false" outlineLevel="0" max="3" min="3" style="24" width="9.14"/>
  </cols>
  <sheetData>
    <row r="1" customFormat="false" ht="21" hidden="false" customHeight="true" outlineLevel="0" collapsed="false">
      <c r="B1" s="26" t="s">
        <v>259</v>
      </c>
    </row>
    <row r="2" customFormat="false" ht="57.75" hidden="false" customHeight="true" outlineLevel="0" collapsed="false">
      <c r="A2" s="85" t="s">
        <v>260</v>
      </c>
      <c r="B2" s="85"/>
    </row>
    <row r="3" customFormat="false" ht="18.75" hidden="false" customHeight="true" outlineLevel="0" collapsed="false">
      <c r="B3" s="26" t="s">
        <v>215</v>
      </c>
    </row>
    <row r="4" customFormat="false" ht="25.5" hidden="false" customHeight="true" outlineLevel="0" collapsed="false">
      <c r="A4" s="30" t="s">
        <v>227</v>
      </c>
      <c r="B4" s="130" t="s">
        <v>50</v>
      </c>
    </row>
    <row r="5" s="83" customFormat="true" ht="25.5" hidden="false" customHeight="true" outlineLevel="0" collapsed="false">
      <c r="A5" s="19" t="s">
        <v>60</v>
      </c>
      <c r="B5" s="131" t="n">
        <f aca="false">B7</f>
        <v>137.4701</v>
      </c>
      <c r="C5" s="132"/>
    </row>
    <row r="6" s="83" customFormat="true" ht="22.5" hidden="false" customHeight="true" outlineLevel="0" collapsed="false">
      <c r="A6" s="19" t="s">
        <v>62</v>
      </c>
      <c r="B6" s="131" t="n">
        <f aca="false">B7</f>
        <v>137.4701</v>
      </c>
      <c r="C6" s="132"/>
    </row>
    <row r="7" customFormat="false" ht="22.5" hidden="false" customHeight="true" outlineLevel="0" collapsed="false">
      <c r="A7" s="21" t="s">
        <v>261</v>
      </c>
      <c r="B7" s="133" t="n">
        <v>137.4701</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5"/>
    </sheetView>
  </sheetViews>
  <sheetFormatPr defaultColWidth="9.13671875" defaultRowHeight="12.75" zeroHeight="false" outlineLevelRow="0" outlineLevelCol="0"/>
  <cols>
    <col collapsed="false" customWidth="true" hidden="false" outlineLevel="0" max="3" min="1" style="24" width="9.85"/>
    <col collapsed="false" customWidth="true" hidden="false" outlineLevel="0" max="4" min="4" style="24" width="9.56"/>
    <col collapsed="false" customWidth="true" hidden="false" outlineLevel="0" max="5" min="5" style="24" width="10.56"/>
    <col collapsed="false" customWidth="true" hidden="false" outlineLevel="0" max="6" min="6" style="24" width="7.7"/>
    <col collapsed="false" customWidth="true" hidden="false" outlineLevel="0" max="7" min="7" style="24" width="10.41"/>
    <col collapsed="false" customWidth="true" hidden="false" outlineLevel="0" max="8" min="8" style="24" width="13.14"/>
    <col collapsed="false" customWidth="true" hidden="false" outlineLevel="0" max="9" min="9" style="24" width="10.41"/>
  </cols>
  <sheetData>
    <row r="1" customFormat="false" ht="12.75" hidden="false" customHeight="true" outlineLevel="0" collapsed="false">
      <c r="A1" s="110"/>
      <c r="I1" s="134"/>
    </row>
    <row r="2" customFormat="false" ht="30" hidden="false" customHeight="true" outlineLevel="0" collapsed="false">
      <c r="A2" s="27" t="s">
        <v>262</v>
      </c>
      <c r="B2" s="27"/>
      <c r="C2" s="27"/>
      <c r="D2" s="27"/>
      <c r="E2" s="27"/>
      <c r="F2" s="27"/>
      <c r="G2" s="27"/>
      <c r="H2" s="27"/>
      <c r="I2" s="27"/>
    </row>
    <row r="3" customFormat="false" ht="12.75" hidden="false" customHeight="true" outlineLevel="0" collapsed="false">
      <c r="I3" s="135" t="s">
        <v>2</v>
      </c>
    </row>
    <row r="4" customFormat="false" ht="20.25" hidden="false" customHeight="true" outlineLevel="0" collapsed="false">
      <c r="A4" s="136" t="s">
        <v>226</v>
      </c>
      <c r="B4" s="136" t="s">
        <v>227</v>
      </c>
      <c r="C4" s="136" t="s">
        <v>228</v>
      </c>
      <c r="D4" s="136" t="s">
        <v>263</v>
      </c>
      <c r="E4" s="136" t="s">
        <v>264</v>
      </c>
      <c r="F4" s="136" t="s">
        <v>265</v>
      </c>
      <c r="G4" s="137" t="s">
        <v>266</v>
      </c>
      <c r="H4" s="137"/>
      <c r="I4" s="137"/>
    </row>
    <row r="5" customFormat="false" ht="34.5" hidden="false" customHeight="true" outlineLevel="0" collapsed="false">
      <c r="A5" s="136"/>
      <c r="B5" s="136"/>
      <c r="C5" s="136"/>
      <c r="D5" s="136"/>
      <c r="E5" s="136"/>
      <c r="F5" s="136"/>
      <c r="G5" s="136" t="s">
        <v>267</v>
      </c>
      <c r="H5" s="136" t="s">
        <v>268</v>
      </c>
      <c r="I5" s="136" t="s">
        <v>269</v>
      </c>
    </row>
    <row r="6" s="139" customFormat="true" ht="27" hidden="false" customHeight="true" outlineLevel="0" collapsed="false">
      <c r="A6" s="15"/>
      <c r="B6" s="15"/>
      <c r="C6" s="81"/>
      <c r="D6" s="138"/>
      <c r="E6" s="138"/>
      <c r="F6" s="138"/>
      <c r="G6" s="138"/>
      <c r="H6" s="138"/>
      <c r="I6" s="138"/>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3:C5"/>
    </sheetView>
  </sheetViews>
  <sheetFormatPr defaultColWidth="9.13671875" defaultRowHeight="12.75" zeroHeight="false" outlineLevelRow="0" outlineLevelCol="0"/>
  <cols>
    <col collapsed="false" customWidth="true" hidden="false" outlineLevel="0" max="7" min="1" style="0" width="4.85"/>
    <col collapsed="false" customWidth="true" hidden="false" outlineLevel="0" max="10" min="8" style="0" width="7.56"/>
    <col collapsed="false" customWidth="true" hidden="false" outlineLevel="0" max="11" min="11" style="0" width="6.28"/>
    <col collapsed="false" customWidth="true" hidden="false" outlineLevel="0" max="16" min="16" style="0" width="6.85"/>
  </cols>
  <sheetData>
    <row r="1" customFormat="false" ht="52.5" hidden="false" customHeight="true" outlineLevel="0" collapsed="false">
      <c r="A1" s="85" t="s">
        <v>270</v>
      </c>
      <c r="B1" s="85"/>
      <c r="C1" s="85"/>
      <c r="D1" s="85"/>
      <c r="E1" s="85"/>
      <c r="F1" s="85"/>
      <c r="G1" s="85"/>
      <c r="H1" s="85"/>
      <c r="I1" s="85"/>
      <c r="J1" s="85"/>
      <c r="K1" s="85"/>
      <c r="L1" s="85"/>
      <c r="M1" s="85"/>
      <c r="N1" s="85"/>
      <c r="O1" s="85"/>
      <c r="P1" s="85"/>
      <c r="Q1" s="85"/>
      <c r="R1" s="24"/>
    </row>
    <row r="2" customFormat="false" ht="15" hidden="false" customHeight="true" outlineLevel="0" collapsed="false">
      <c r="A2" s="24"/>
      <c r="B2" s="24"/>
      <c r="C2" s="24"/>
      <c r="D2" s="24"/>
      <c r="E2" s="24"/>
      <c r="F2" s="24"/>
      <c r="G2" s="24"/>
      <c r="H2" s="24"/>
      <c r="I2" s="24"/>
      <c r="J2" s="24"/>
      <c r="K2" s="24"/>
      <c r="L2" s="24"/>
      <c r="M2" s="24"/>
      <c r="N2" s="24"/>
      <c r="O2" s="24"/>
      <c r="P2" s="24"/>
      <c r="Q2" s="135" t="s">
        <v>2</v>
      </c>
      <c r="R2" s="24"/>
    </row>
    <row r="3" customFormat="false" ht="18" hidden="false" customHeight="true" outlineLevel="0" collapsed="false">
      <c r="A3" s="140" t="s">
        <v>226</v>
      </c>
      <c r="B3" s="140" t="s">
        <v>227</v>
      </c>
      <c r="C3" s="140" t="s">
        <v>228</v>
      </c>
      <c r="D3" s="140" t="s">
        <v>271</v>
      </c>
      <c r="E3" s="140" t="s">
        <v>272</v>
      </c>
      <c r="F3" s="140" t="s">
        <v>273</v>
      </c>
      <c r="G3" s="140" t="s">
        <v>274</v>
      </c>
      <c r="H3" s="140" t="s">
        <v>275</v>
      </c>
      <c r="I3" s="140" t="s">
        <v>276</v>
      </c>
      <c r="J3" s="140" t="s">
        <v>277</v>
      </c>
      <c r="K3" s="140" t="s">
        <v>278</v>
      </c>
      <c r="L3" s="140"/>
      <c r="M3" s="140"/>
      <c r="N3" s="140"/>
      <c r="O3" s="140"/>
      <c r="P3" s="140"/>
      <c r="Q3" s="140"/>
      <c r="R3" s="24"/>
    </row>
    <row r="4" customFormat="false" ht="22.5" hidden="false" customHeight="true" outlineLevel="0" collapsed="false">
      <c r="A4" s="140"/>
      <c r="B4" s="140"/>
      <c r="C4" s="140"/>
      <c r="D4" s="140"/>
      <c r="E4" s="140"/>
      <c r="F4" s="140"/>
      <c r="G4" s="140"/>
      <c r="H4" s="140"/>
      <c r="I4" s="140"/>
      <c r="J4" s="140"/>
      <c r="K4" s="140" t="s">
        <v>236</v>
      </c>
      <c r="L4" s="140" t="s">
        <v>237</v>
      </c>
      <c r="M4" s="140"/>
      <c r="N4" s="140"/>
      <c r="O4" s="140"/>
      <c r="P4" s="140" t="s">
        <v>55</v>
      </c>
      <c r="Q4" s="140" t="s">
        <v>57</v>
      </c>
      <c r="R4" s="24"/>
    </row>
    <row r="5" customFormat="false" ht="51" hidden="false" customHeight="true" outlineLevel="0" collapsed="false">
      <c r="A5" s="140"/>
      <c r="B5" s="140"/>
      <c r="C5" s="140"/>
      <c r="D5" s="140"/>
      <c r="E5" s="140"/>
      <c r="F5" s="140"/>
      <c r="G5" s="140"/>
      <c r="H5" s="140"/>
      <c r="I5" s="140"/>
      <c r="J5" s="140"/>
      <c r="K5" s="140"/>
      <c r="L5" s="140" t="s">
        <v>238</v>
      </c>
      <c r="M5" s="140" t="s">
        <v>239</v>
      </c>
      <c r="N5" s="140" t="s">
        <v>240</v>
      </c>
      <c r="O5" s="140" t="s">
        <v>56</v>
      </c>
      <c r="P5" s="140"/>
      <c r="Q5" s="140"/>
      <c r="R5" s="24"/>
    </row>
    <row r="6" customFormat="false" ht="17.25" hidden="false" customHeight="true" outlineLevel="0" collapsed="false">
      <c r="A6" s="141" t="n">
        <v>1</v>
      </c>
      <c r="B6" s="141" t="n">
        <v>2</v>
      </c>
      <c r="C6" s="141" t="n">
        <v>3</v>
      </c>
      <c r="D6" s="141" t="n">
        <v>4</v>
      </c>
      <c r="E6" s="141" t="n">
        <v>5</v>
      </c>
      <c r="F6" s="141" t="n">
        <v>6</v>
      </c>
      <c r="G6" s="141" t="n">
        <v>7</v>
      </c>
      <c r="H6" s="141" t="n">
        <v>8</v>
      </c>
      <c r="I6" s="141" t="n">
        <v>9</v>
      </c>
      <c r="J6" s="141" t="n">
        <v>10</v>
      </c>
      <c r="K6" s="141" t="n">
        <v>11</v>
      </c>
      <c r="L6" s="141" t="n">
        <v>12</v>
      </c>
      <c r="M6" s="141" t="n">
        <v>13</v>
      </c>
      <c r="N6" s="141" t="n">
        <v>14</v>
      </c>
      <c r="O6" s="141" t="n">
        <v>15</v>
      </c>
      <c r="P6" s="141" t="n">
        <v>16</v>
      </c>
      <c r="Q6" s="141" t="n">
        <v>17</v>
      </c>
      <c r="R6" s="24"/>
    </row>
    <row r="7" customFormat="false" ht="17.25" hidden="false" customHeight="true" outlineLevel="0" collapsed="false">
      <c r="A7" s="142"/>
      <c r="B7" s="142"/>
      <c r="C7" s="142"/>
      <c r="D7" s="142"/>
      <c r="E7" s="142"/>
      <c r="F7" s="142"/>
      <c r="G7" s="142"/>
      <c r="H7" s="142"/>
      <c r="I7" s="141"/>
      <c r="J7" s="143"/>
      <c r="K7" s="143"/>
      <c r="L7" s="143"/>
      <c r="M7" s="143"/>
      <c r="N7" s="143"/>
      <c r="O7" s="143"/>
      <c r="P7" s="143"/>
      <c r="Q7" s="143"/>
      <c r="R7" s="24"/>
    </row>
  </sheetData>
  <mergeCells count="16">
    <mergeCell ref="A1:Q1"/>
    <mergeCell ref="A3:A5"/>
    <mergeCell ref="B3:B5"/>
    <mergeCell ref="C3:C5"/>
    <mergeCell ref="D3:D5"/>
    <mergeCell ref="E3:E5"/>
    <mergeCell ref="F3:F5"/>
    <mergeCell ref="G3:G5"/>
    <mergeCell ref="H3:H5"/>
    <mergeCell ref="I3:I5"/>
    <mergeCell ref="J3:J5"/>
    <mergeCell ref="K3:Q3"/>
    <mergeCell ref="K4:K5"/>
    <mergeCell ref="L4:O4"/>
    <mergeCell ref="P4:P5"/>
    <mergeCell ref="Q4:Q5"/>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5"/>
    </sheetView>
  </sheetViews>
  <sheetFormatPr defaultColWidth="9.13671875" defaultRowHeight="12.75" zeroHeight="false" outlineLevelRow="0" outlineLevelCol="0"/>
  <cols>
    <col collapsed="false" customWidth="true" hidden="false" outlineLevel="0" max="3" min="3" style="0" width="19.28"/>
  </cols>
  <sheetData>
    <row r="1" s="1" customFormat="true" ht="53.1" hidden="false" customHeight="true" outlineLevel="0" collapsed="false">
      <c r="A1" s="144" t="s">
        <v>279</v>
      </c>
      <c r="B1" s="144"/>
      <c r="C1" s="144"/>
      <c r="D1" s="144"/>
      <c r="E1" s="144"/>
      <c r="F1" s="144"/>
      <c r="G1" s="144"/>
      <c r="H1" s="144"/>
      <c r="I1" s="145"/>
    </row>
    <row r="2" s="1" customFormat="true" ht="16.5" hidden="false" customHeight="true" outlineLevel="0" collapsed="false">
      <c r="A2" s="145"/>
      <c r="B2" s="145"/>
      <c r="C2" s="145"/>
      <c r="D2" s="145"/>
      <c r="E2" s="145"/>
      <c r="F2" s="145"/>
      <c r="G2" s="3" t="s">
        <v>2</v>
      </c>
      <c r="H2" s="3"/>
      <c r="I2" s="145"/>
    </row>
    <row r="3" s="1" customFormat="true" ht="16.5" hidden="false" customHeight="true" outlineLevel="0" collapsed="false">
      <c r="A3" s="146" t="s">
        <v>280</v>
      </c>
      <c r="B3" s="146"/>
      <c r="C3" s="146"/>
      <c r="D3" s="146" t="s">
        <v>37</v>
      </c>
      <c r="E3" s="146"/>
      <c r="F3" s="146"/>
      <c r="G3" s="146"/>
      <c r="H3" s="146"/>
      <c r="I3" s="145"/>
    </row>
    <row r="4" s="1" customFormat="true" ht="16.5" hidden="false" customHeight="true" outlineLevel="0" collapsed="false">
      <c r="A4" s="146" t="s">
        <v>5</v>
      </c>
      <c r="B4" s="146"/>
      <c r="C4" s="147" t="s">
        <v>281</v>
      </c>
      <c r="D4" s="146" t="s">
        <v>51</v>
      </c>
      <c r="E4" s="146" t="s">
        <v>52</v>
      </c>
      <c r="F4" s="146" t="s">
        <v>58</v>
      </c>
      <c r="G4" s="146" t="s">
        <v>67</v>
      </c>
      <c r="H4" s="146" t="s">
        <v>68</v>
      </c>
      <c r="I4" s="145"/>
    </row>
    <row r="5" s="1" customFormat="true" ht="16.5" hidden="false" customHeight="true" outlineLevel="0" collapsed="false">
      <c r="A5" s="146" t="s">
        <v>51</v>
      </c>
      <c r="B5" s="146" t="s">
        <v>52</v>
      </c>
      <c r="C5" s="147"/>
      <c r="D5" s="146"/>
      <c r="E5" s="146"/>
      <c r="F5" s="146"/>
      <c r="G5" s="146"/>
      <c r="H5" s="146"/>
      <c r="I5" s="145"/>
    </row>
    <row r="6" s="1" customFormat="true" ht="16.5" hidden="false" customHeight="true" outlineLevel="0" collapsed="false">
      <c r="A6" s="148"/>
      <c r="B6" s="148"/>
      <c r="C6" s="149"/>
      <c r="D6" s="148"/>
      <c r="E6" s="148"/>
      <c r="F6" s="149"/>
      <c r="G6" s="149"/>
      <c r="H6" s="149"/>
      <c r="I6" s="145"/>
    </row>
  </sheetData>
  <mergeCells count="11">
    <mergeCell ref="A1:H1"/>
    <mergeCell ref="G2:H2"/>
    <mergeCell ref="A3:C3"/>
    <mergeCell ref="D3:H3"/>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1" min="1" style="0" width="7.56"/>
    <col collapsed="false" customWidth="true" hidden="false" outlineLevel="0" max="2" min="2" style="0" width="10.56"/>
    <col collapsed="false" customWidth="true" hidden="false" outlineLevel="0" max="3" min="3" style="0" width="13.56"/>
    <col collapsed="false" customWidth="true" hidden="false" outlineLevel="0" max="4" min="4" style="150" width="21.28"/>
    <col collapsed="false" customWidth="true" hidden="false" outlineLevel="0" max="5" min="5" style="0" width="13.14"/>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284</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295</v>
      </c>
      <c r="F6" s="158" t="s">
        <v>296</v>
      </c>
      <c r="G6" s="158"/>
      <c r="H6" s="156" t="s">
        <v>295</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295</v>
      </c>
      <c r="F9" s="158" t="s">
        <v>302</v>
      </c>
      <c r="G9" s="158"/>
      <c r="H9" s="156" t="s">
        <v>295</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69" hidden="false" customHeight="true" outlineLevel="0" collapsed="false">
      <c r="A12" s="159" t="s">
        <v>307</v>
      </c>
      <c r="B12" s="159"/>
      <c r="C12" s="159"/>
      <c r="D12" s="160" t="s">
        <v>308</v>
      </c>
      <c r="E12" s="160"/>
      <c r="F12" s="160"/>
      <c r="G12" s="160"/>
      <c r="H12" s="160"/>
      <c r="I12" s="160"/>
    </row>
    <row r="13" customFormat="false" ht="50.25" hidden="false" customHeight="true" outlineLevel="0" collapsed="false">
      <c r="A13" s="159" t="s">
        <v>309</v>
      </c>
      <c r="B13" s="159"/>
      <c r="C13" s="159"/>
      <c r="D13" s="160" t="s">
        <v>310</v>
      </c>
      <c r="E13" s="160"/>
      <c r="F13" s="160"/>
      <c r="G13" s="160"/>
      <c r="H13" s="160"/>
      <c r="I13" s="160"/>
    </row>
    <row r="14" customFormat="false" ht="32.1" hidden="false" customHeight="true" outlineLevel="0" collapsed="false">
      <c r="A14" s="159" t="s">
        <v>311</v>
      </c>
      <c r="B14" s="159"/>
      <c r="C14" s="159"/>
      <c r="D14" s="160" t="s">
        <v>312</v>
      </c>
      <c r="E14" s="160"/>
      <c r="F14" s="160"/>
      <c r="G14" s="160"/>
      <c r="H14" s="160"/>
      <c r="I14" s="160"/>
    </row>
    <row r="15" customFormat="false" ht="32.1" hidden="false" customHeight="true" outlineLevel="0" collapsed="false">
      <c r="A15" s="159" t="s">
        <v>313</v>
      </c>
      <c r="B15" s="159"/>
      <c r="C15" s="159"/>
      <c r="D15" s="160" t="s">
        <v>314</v>
      </c>
      <c r="E15" s="160"/>
      <c r="F15" s="160"/>
      <c r="G15" s="160"/>
      <c r="H15" s="160"/>
      <c r="I15" s="160"/>
    </row>
    <row r="16" customFormat="false" ht="32.1" hidden="false" customHeight="true" outlineLevel="0" collapsed="false">
      <c r="A16" s="159" t="s">
        <v>315</v>
      </c>
      <c r="B16" s="159"/>
      <c r="C16" s="159"/>
      <c r="D16" s="161" t="s">
        <v>316</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312</v>
      </c>
      <c r="C19" s="159"/>
      <c r="D19" s="159"/>
      <c r="E19" s="159"/>
      <c r="F19" s="159"/>
      <c r="G19" s="159" t="s">
        <v>312</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8" t="s">
        <v>327</v>
      </c>
      <c r="E21" s="167" t="s">
        <v>328</v>
      </c>
      <c r="F21" s="167"/>
      <c r="G21" s="167" t="s">
        <v>326</v>
      </c>
      <c r="H21" s="168" t="s">
        <v>327</v>
      </c>
      <c r="I21" s="167" t="s">
        <v>328</v>
      </c>
    </row>
    <row r="22" customFormat="false" ht="21.95" hidden="false" customHeight="true" outlineLevel="0" collapsed="false">
      <c r="A22" s="164"/>
      <c r="B22" s="167"/>
      <c r="C22" s="167"/>
      <c r="D22" s="168" t="s">
        <v>329</v>
      </c>
      <c r="E22" s="169" t="s">
        <v>330</v>
      </c>
      <c r="F22" s="169"/>
      <c r="G22" s="167"/>
      <c r="H22" s="168" t="s">
        <v>329</v>
      </c>
      <c r="I22" s="169" t="s">
        <v>330</v>
      </c>
    </row>
    <row r="23" customFormat="false" ht="21.95" hidden="false" customHeight="true" outlineLevel="0" collapsed="false">
      <c r="A23" s="164"/>
      <c r="B23" s="167"/>
      <c r="C23" s="167" t="s">
        <v>331</v>
      </c>
      <c r="D23" s="168" t="s">
        <v>332</v>
      </c>
      <c r="E23" s="169" t="s">
        <v>333</v>
      </c>
      <c r="F23" s="169"/>
      <c r="G23" s="167" t="s">
        <v>331</v>
      </c>
      <c r="H23" s="168" t="s">
        <v>332</v>
      </c>
      <c r="I23" s="169" t="s">
        <v>333</v>
      </c>
    </row>
    <row r="24" customFormat="false" ht="21.95" hidden="false" customHeight="true" outlineLevel="0" collapsed="false">
      <c r="A24" s="164"/>
      <c r="B24" s="167"/>
      <c r="C24" s="167" t="s">
        <v>334</v>
      </c>
      <c r="D24" s="168" t="s">
        <v>335</v>
      </c>
      <c r="E24" s="167" t="s">
        <v>336</v>
      </c>
      <c r="F24" s="167"/>
      <c r="G24" s="167" t="s">
        <v>334</v>
      </c>
      <c r="H24" s="168" t="s">
        <v>335</v>
      </c>
      <c r="I24" s="167" t="s">
        <v>336</v>
      </c>
    </row>
    <row r="25" customFormat="false" ht="21.95" hidden="false" customHeight="true" outlineLevel="0" collapsed="false">
      <c r="A25" s="164"/>
      <c r="B25" s="167"/>
      <c r="C25" s="167" t="s">
        <v>337</v>
      </c>
      <c r="D25" s="168" t="s">
        <v>338</v>
      </c>
      <c r="E25" s="167" t="s">
        <v>339</v>
      </c>
      <c r="F25" s="167"/>
      <c r="G25" s="167" t="s">
        <v>337</v>
      </c>
      <c r="H25" s="168" t="s">
        <v>338</v>
      </c>
      <c r="I25" s="167" t="s">
        <v>339</v>
      </c>
    </row>
    <row r="26" customFormat="false" ht="21.95" hidden="false" customHeight="true" outlineLevel="0" collapsed="false">
      <c r="A26" s="164"/>
      <c r="B26" s="167" t="s">
        <v>340</v>
      </c>
      <c r="C26" s="167" t="s">
        <v>341</v>
      </c>
      <c r="D26" s="168"/>
      <c r="E26" s="167"/>
      <c r="F26" s="167"/>
      <c r="G26" s="167" t="s">
        <v>341</v>
      </c>
      <c r="H26" s="168"/>
      <c r="I26" s="167"/>
    </row>
    <row r="27" customFormat="false" ht="21.95" hidden="false" customHeight="true" outlineLevel="0" collapsed="false">
      <c r="A27" s="164"/>
      <c r="B27" s="167"/>
      <c r="C27" s="167" t="s">
        <v>342</v>
      </c>
      <c r="D27" s="168" t="s">
        <v>343</v>
      </c>
      <c r="E27" s="167" t="s">
        <v>344</v>
      </c>
      <c r="F27" s="167"/>
      <c r="G27" s="167" t="s">
        <v>342</v>
      </c>
      <c r="H27" s="168" t="s">
        <v>343</v>
      </c>
      <c r="I27" s="167" t="s">
        <v>344</v>
      </c>
    </row>
    <row r="28" customFormat="false" ht="21.95" hidden="false" customHeight="true" outlineLevel="0" collapsed="false">
      <c r="A28" s="164"/>
      <c r="B28" s="167"/>
      <c r="C28" s="167" t="s">
        <v>345</v>
      </c>
      <c r="D28" s="168" t="s">
        <v>346</v>
      </c>
      <c r="E28" s="167" t="s">
        <v>347</v>
      </c>
      <c r="F28" s="167"/>
      <c r="G28" s="167" t="s">
        <v>345</v>
      </c>
      <c r="H28" s="168" t="s">
        <v>346</v>
      </c>
      <c r="I28" s="167" t="s">
        <v>347</v>
      </c>
    </row>
    <row r="29" customFormat="false" ht="21.95" hidden="false" customHeight="true" outlineLevel="0" collapsed="false">
      <c r="A29" s="164"/>
      <c r="B29" s="167"/>
      <c r="C29" s="167" t="s">
        <v>348</v>
      </c>
      <c r="D29" s="168" t="s">
        <v>349</v>
      </c>
      <c r="E29" s="167" t="s">
        <v>350</v>
      </c>
      <c r="F29" s="167"/>
      <c r="G29" s="167" t="s">
        <v>348</v>
      </c>
      <c r="H29" s="168" t="s">
        <v>349</v>
      </c>
      <c r="I29" s="167" t="s">
        <v>350</v>
      </c>
    </row>
    <row r="30" customFormat="false" ht="21.95" hidden="false" customHeight="true" outlineLevel="0" collapsed="false">
      <c r="A30" s="164"/>
      <c r="B30" s="167" t="s">
        <v>351</v>
      </c>
      <c r="C30" s="167" t="s">
        <v>352</v>
      </c>
      <c r="D30" s="168" t="s">
        <v>353</v>
      </c>
      <c r="E30" s="169" t="s">
        <v>354</v>
      </c>
      <c r="F30" s="169"/>
      <c r="G30" s="167" t="s">
        <v>352</v>
      </c>
      <c r="H30" s="168" t="s">
        <v>353</v>
      </c>
      <c r="I30" s="169" t="s">
        <v>354</v>
      </c>
    </row>
    <row r="31" customFormat="false" ht="14.45" hidden="false" customHeight="true" outlineLevel="0" collapsed="false">
      <c r="A31" s="162"/>
      <c r="B31" s="162"/>
      <c r="C31" s="162"/>
      <c r="D31" s="162"/>
      <c r="E31" s="162"/>
      <c r="F31" s="162"/>
      <c r="G31" s="162"/>
      <c r="H31" s="162"/>
      <c r="I31" s="162"/>
    </row>
    <row r="32" customFormat="false" ht="26.1" hidden="false" customHeight="true" outlineLevel="0" collapsed="false">
      <c r="A32" s="170" t="s">
        <v>355</v>
      </c>
      <c r="B32" s="156"/>
      <c r="C32" s="155" t="s">
        <v>356</v>
      </c>
      <c r="D32" s="155" t="s">
        <v>357</v>
      </c>
      <c r="E32" s="155" t="s">
        <v>358</v>
      </c>
      <c r="F32" s="155"/>
      <c r="G32" s="156" t="s">
        <v>359</v>
      </c>
      <c r="H32" s="170" t="s">
        <v>360</v>
      </c>
      <c r="I32" s="156" t="s">
        <v>36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362</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365</v>
      </c>
      <c r="F6" s="158" t="s">
        <v>296</v>
      </c>
      <c r="G6" s="158"/>
      <c r="H6" s="156" t="s">
        <v>366</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365</v>
      </c>
      <c r="F8" s="158" t="s">
        <v>300</v>
      </c>
      <c r="G8" s="158"/>
      <c r="H8" s="156" t="s">
        <v>366</v>
      </c>
      <c r="I8" s="156"/>
    </row>
    <row r="9" customFormat="false" ht="26.1" hidden="false" customHeight="true" outlineLevel="0" collapsed="false">
      <c r="A9" s="155"/>
      <c r="B9" s="155"/>
      <c r="C9" s="155"/>
      <c r="D9" s="157" t="s">
        <v>301</v>
      </c>
      <c r="E9" s="156" t="s">
        <v>298</v>
      </c>
      <c r="F9" s="158" t="s">
        <v>302</v>
      </c>
      <c r="G9" s="158"/>
      <c r="H9" s="156" t="s">
        <v>298</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367</v>
      </c>
      <c r="E12" s="160"/>
      <c r="F12" s="160"/>
      <c r="G12" s="160"/>
      <c r="H12" s="160"/>
      <c r="I12" s="160"/>
    </row>
    <row r="13" customFormat="false" ht="32.1" hidden="false" customHeight="true" outlineLevel="0" collapsed="false">
      <c r="A13" s="159" t="s">
        <v>309</v>
      </c>
      <c r="B13" s="159"/>
      <c r="C13" s="159"/>
      <c r="D13" s="160" t="s">
        <v>368</v>
      </c>
      <c r="E13" s="160"/>
      <c r="F13" s="160"/>
      <c r="G13" s="160"/>
      <c r="H13" s="160"/>
      <c r="I13" s="160"/>
    </row>
    <row r="14" customFormat="false" ht="32.1" hidden="false" customHeight="true" outlineLevel="0" collapsed="false">
      <c r="A14" s="159" t="s">
        <v>311</v>
      </c>
      <c r="B14" s="159"/>
      <c r="C14" s="159"/>
      <c r="D14" s="160" t="s">
        <v>369</v>
      </c>
      <c r="E14" s="160"/>
      <c r="F14" s="160"/>
      <c r="G14" s="160"/>
      <c r="H14" s="160"/>
      <c r="I14" s="160"/>
    </row>
    <row r="15" customFormat="false" ht="50.25" hidden="false" customHeight="true" outlineLevel="0" collapsed="false">
      <c r="A15" s="159" t="s">
        <v>313</v>
      </c>
      <c r="B15" s="159"/>
      <c r="C15" s="159"/>
      <c r="D15" s="160" t="s">
        <v>370</v>
      </c>
      <c r="E15" s="160"/>
      <c r="F15" s="160"/>
      <c r="G15" s="160"/>
      <c r="H15" s="160"/>
      <c r="I15" s="160"/>
    </row>
    <row r="16" customFormat="false" ht="32.1" hidden="false" customHeight="true" outlineLevel="0" collapsed="false">
      <c r="A16" s="159" t="s">
        <v>315</v>
      </c>
      <c r="B16" s="159"/>
      <c r="C16" s="159"/>
      <c r="D16" s="160" t="s">
        <v>371</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372</v>
      </c>
      <c r="C19" s="159"/>
      <c r="D19" s="159"/>
      <c r="E19" s="159"/>
      <c r="F19" s="159"/>
      <c r="G19" s="159" t="s">
        <v>373</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374</v>
      </c>
      <c r="E21" s="167" t="s">
        <v>375</v>
      </c>
      <c r="F21" s="167"/>
      <c r="G21" s="167" t="s">
        <v>326</v>
      </c>
      <c r="H21" s="168" t="s">
        <v>374</v>
      </c>
      <c r="I21" s="167" t="s">
        <v>375</v>
      </c>
    </row>
    <row r="22" customFormat="false" ht="21.95" hidden="false" customHeight="true" outlineLevel="0" collapsed="false">
      <c r="A22" s="164"/>
      <c r="B22" s="167"/>
      <c r="C22" s="167"/>
      <c r="D22" s="167" t="s">
        <v>376</v>
      </c>
      <c r="E22" s="167" t="s">
        <v>377</v>
      </c>
      <c r="F22" s="167"/>
      <c r="G22" s="167"/>
      <c r="H22" s="168" t="s">
        <v>376</v>
      </c>
      <c r="I22" s="167" t="s">
        <v>377</v>
      </c>
    </row>
    <row r="23" customFormat="false" ht="21.95" hidden="false" customHeight="true" outlineLevel="0" collapsed="false">
      <c r="A23" s="164"/>
      <c r="B23" s="167"/>
      <c r="C23" s="167" t="s">
        <v>331</v>
      </c>
      <c r="D23" s="167" t="s">
        <v>378</v>
      </c>
      <c r="E23" s="167" t="s">
        <v>379</v>
      </c>
      <c r="F23" s="167"/>
      <c r="G23" s="167" t="s">
        <v>331</v>
      </c>
      <c r="H23" s="168" t="s">
        <v>378</v>
      </c>
      <c r="I23" s="167" t="s">
        <v>379</v>
      </c>
    </row>
    <row r="24" customFormat="false" ht="21.95" hidden="false" customHeight="true" outlineLevel="0" collapsed="false">
      <c r="A24" s="164"/>
      <c r="B24" s="167"/>
      <c r="C24" s="167" t="s">
        <v>334</v>
      </c>
      <c r="D24" s="167" t="s">
        <v>380</v>
      </c>
      <c r="E24" s="167" t="s">
        <v>336</v>
      </c>
      <c r="F24" s="167"/>
      <c r="G24" s="167" t="s">
        <v>334</v>
      </c>
      <c r="H24" s="168" t="s">
        <v>380</v>
      </c>
      <c r="I24" s="167" t="s">
        <v>336</v>
      </c>
    </row>
    <row r="25" customFormat="false" ht="21.95" hidden="false" customHeight="true" outlineLevel="0" collapsed="false">
      <c r="A25" s="164"/>
      <c r="B25" s="167"/>
      <c r="C25" s="167"/>
      <c r="D25" s="167" t="s">
        <v>381</v>
      </c>
      <c r="E25" s="167" t="s">
        <v>382</v>
      </c>
      <c r="F25" s="167"/>
      <c r="G25" s="167"/>
      <c r="H25" s="168" t="s">
        <v>381</v>
      </c>
      <c r="I25" s="167" t="s">
        <v>382</v>
      </c>
    </row>
    <row r="26" customFormat="false" ht="21.95" hidden="false" customHeight="true" outlineLevel="0" collapsed="false">
      <c r="A26" s="164"/>
      <c r="B26" s="167"/>
      <c r="C26" s="167" t="s">
        <v>337</v>
      </c>
      <c r="D26" s="167" t="s">
        <v>383</v>
      </c>
      <c r="E26" s="167" t="s">
        <v>384</v>
      </c>
      <c r="F26" s="167"/>
      <c r="G26" s="167" t="s">
        <v>337</v>
      </c>
      <c r="H26" s="168" t="s">
        <v>383</v>
      </c>
      <c r="I26" s="167" t="s">
        <v>384</v>
      </c>
    </row>
    <row r="27" customFormat="false" ht="21.95" hidden="false" customHeight="true" outlineLevel="0" collapsed="false">
      <c r="A27" s="164"/>
      <c r="B27" s="167"/>
      <c r="C27" s="167"/>
      <c r="D27" s="167" t="s">
        <v>385</v>
      </c>
      <c r="E27" s="167" t="s">
        <v>386</v>
      </c>
      <c r="F27" s="167"/>
      <c r="G27" s="167"/>
      <c r="H27" s="168" t="s">
        <v>387</v>
      </c>
      <c r="I27" s="167" t="s">
        <v>388</v>
      </c>
    </row>
    <row r="28" customFormat="false" ht="21.95" hidden="false" customHeight="true" outlineLevel="0" collapsed="false">
      <c r="A28" s="164"/>
      <c r="B28" s="167"/>
      <c r="C28" s="167"/>
      <c r="D28" s="167" t="s">
        <v>387</v>
      </c>
      <c r="E28" s="167" t="s">
        <v>388</v>
      </c>
      <c r="F28" s="167"/>
      <c r="G28" s="167"/>
      <c r="H28" s="168" t="s">
        <v>385</v>
      </c>
      <c r="I28" s="167" t="s">
        <v>386</v>
      </c>
    </row>
    <row r="29" customFormat="false" ht="21.95" hidden="false" customHeight="true" outlineLevel="0" collapsed="false">
      <c r="A29" s="164"/>
      <c r="B29" s="167"/>
      <c r="C29" s="167"/>
      <c r="D29" s="167" t="s">
        <v>389</v>
      </c>
      <c r="E29" s="167" t="s">
        <v>390</v>
      </c>
      <c r="F29" s="167"/>
      <c r="G29" s="167"/>
      <c r="H29" s="168" t="s">
        <v>389</v>
      </c>
      <c r="I29" s="167" t="s">
        <v>390</v>
      </c>
    </row>
    <row r="30" customFormat="false" ht="21.95" hidden="false" customHeight="true" outlineLevel="0" collapsed="false">
      <c r="A30" s="164"/>
      <c r="B30" s="167" t="s">
        <v>340</v>
      </c>
      <c r="C30" s="167" t="s">
        <v>341</v>
      </c>
      <c r="D30" s="167"/>
      <c r="E30" s="167"/>
      <c r="F30" s="167"/>
      <c r="G30" s="167" t="s">
        <v>341</v>
      </c>
      <c r="H30" s="168"/>
      <c r="I30" s="167"/>
    </row>
    <row r="31" customFormat="false" ht="21.95" hidden="false" customHeight="true" outlineLevel="0" collapsed="false">
      <c r="A31" s="164"/>
      <c r="B31" s="167"/>
      <c r="C31" s="167" t="s">
        <v>342</v>
      </c>
      <c r="D31" s="167" t="s">
        <v>391</v>
      </c>
      <c r="E31" s="167" t="s">
        <v>392</v>
      </c>
      <c r="F31" s="167"/>
      <c r="G31" s="167" t="s">
        <v>342</v>
      </c>
      <c r="H31" s="168" t="s">
        <v>393</v>
      </c>
      <c r="I31" s="167" t="s">
        <v>394</v>
      </c>
    </row>
    <row r="32" customFormat="false" ht="21.95" hidden="false" customHeight="true" outlineLevel="0" collapsed="false">
      <c r="A32" s="164"/>
      <c r="B32" s="167"/>
      <c r="C32" s="167" t="s">
        <v>345</v>
      </c>
      <c r="D32" s="167"/>
      <c r="E32" s="167"/>
      <c r="F32" s="167"/>
      <c r="G32" s="167" t="s">
        <v>345</v>
      </c>
      <c r="H32" s="168"/>
      <c r="I32" s="167"/>
    </row>
    <row r="33" customFormat="false" ht="21.95" hidden="false" customHeight="true" outlineLevel="0" collapsed="false">
      <c r="A33" s="164"/>
      <c r="B33" s="167"/>
      <c r="C33" s="167" t="s">
        <v>348</v>
      </c>
      <c r="D33" s="167" t="s">
        <v>395</v>
      </c>
      <c r="E33" s="167" t="s">
        <v>396</v>
      </c>
      <c r="F33" s="167"/>
      <c r="G33" s="167" t="s">
        <v>348</v>
      </c>
      <c r="H33" s="168" t="s">
        <v>395</v>
      </c>
      <c r="I33" s="167" t="s">
        <v>396</v>
      </c>
    </row>
    <row r="34" customFormat="false" ht="21.95" hidden="false" customHeight="true" outlineLevel="0" collapsed="false">
      <c r="A34" s="164"/>
      <c r="B34" s="167" t="s">
        <v>351</v>
      </c>
      <c r="C34" s="167" t="s">
        <v>352</v>
      </c>
      <c r="D34" s="167" t="s">
        <v>397</v>
      </c>
      <c r="E34" s="169" t="s">
        <v>398</v>
      </c>
      <c r="F34" s="169"/>
      <c r="G34" s="167" t="s">
        <v>352</v>
      </c>
      <c r="H34" s="168" t="s">
        <v>397</v>
      </c>
      <c r="I34" s="169" t="s">
        <v>398</v>
      </c>
    </row>
    <row r="35" customFormat="false" ht="14.45" hidden="false" customHeight="true" outlineLevel="0" collapsed="false">
      <c r="A35" s="162"/>
      <c r="B35" s="162"/>
      <c r="C35" s="162"/>
      <c r="D35" s="162"/>
      <c r="E35" s="162"/>
      <c r="F35" s="162"/>
      <c r="G35" s="162"/>
      <c r="H35" s="162"/>
      <c r="I35" s="162"/>
    </row>
    <row r="36" customFormat="false" ht="26.1" hidden="false" customHeight="true" outlineLevel="0" collapsed="false">
      <c r="A36" s="170" t="s">
        <v>355</v>
      </c>
      <c r="B36" s="156"/>
      <c r="C36" s="155" t="s">
        <v>356</v>
      </c>
      <c r="D36" s="155" t="s">
        <v>357</v>
      </c>
      <c r="E36" s="155" t="s">
        <v>358</v>
      </c>
      <c r="F36" s="155"/>
      <c r="G36" s="156" t="s">
        <v>359</v>
      </c>
      <c r="H36" s="170" t="s">
        <v>360</v>
      </c>
      <c r="I36" s="156" t="s">
        <v>399</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9"/>
    <mergeCell ref="C21:C22"/>
    <mergeCell ref="E21:F21"/>
    <mergeCell ref="G21:G22"/>
    <mergeCell ref="E22:F22"/>
    <mergeCell ref="E23:F23"/>
    <mergeCell ref="C24:C25"/>
    <mergeCell ref="E24:F24"/>
    <mergeCell ref="G24:G25"/>
    <mergeCell ref="E25:F25"/>
    <mergeCell ref="C26:C29"/>
    <mergeCell ref="E26:F26"/>
    <mergeCell ref="G26:G29"/>
    <mergeCell ref="E27:F27"/>
    <mergeCell ref="E28:F28"/>
    <mergeCell ref="E29:F29"/>
    <mergeCell ref="B30:B33"/>
    <mergeCell ref="E30:F30"/>
    <mergeCell ref="E31:F31"/>
    <mergeCell ref="E32:F32"/>
    <mergeCell ref="E33:F33"/>
    <mergeCell ref="E34:F34"/>
    <mergeCell ref="A35:I35"/>
    <mergeCell ref="E36:F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400</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401</v>
      </c>
      <c r="F6" s="158" t="s">
        <v>296</v>
      </c>
      <c r="G6" s="158"/>
      <c r="H6" s="156" t="s">
        <v>402</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401</v>
      </c>
      <c r="F9" s="158" t="s">
        <v>302</v>
      </c>
      <c r="G9" s="158"/>
      <c r="H9" s="156" t="s">
        <v>402</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57.75" hidden="false" customHeight="true" outlineLevel="0" collapsed="false">
      <c r="A12" s="159" t="s">
        <v>307</v>
      </c>
      <c r="B12" s="159"/>
      <c r="C12" s="159"/>
      <c r="D12" s="160" t="s">
        <v>403</v>
      </c>
      <c r="E12" s="160"/>
      <c r="F12" s="160"/>
      <c r="G12" s="160"/>
      <c r="H12" s="160"/>
      <c r="I12" s="160"/>
    </row>
    <row r="13" customFormat="false" ht="32.1" hidden="false" customHeight="true" outlineLevel="0" collapsed="false">
      <c r="A13" s="159" t="s">
        <v>309</v>
      </c>
      <c r="B13" s="159"/>
      <c r="C13" s="159"/>
      <c r="D13" s="160" t="s">
        <v>404</v>
      </c>
      <c r="E13" s="160"/>
      <c r="F13" s="160"/>
      <c r="G13" s="160"/>
      <c r="H13" s="160"/>
      <c r="I13" s="160"/>
    </row>
    <row r="14" customFormat="false" ht="32.1" hidden="false" customHeight="true" outlineLevel="0" collapsed="false">
      <c r="A14" s="159" t="s">
        <v>311</v>
      </c>
      <c r="B14" s="159"/>
      <c r="C14" s="159"/>
      <c r="D14" s="160" t="s">
        <v>405</v>
      </c>
      <c r="E14" s="160"/>
      <c r="F14" s="160"/>
      <c r="G14" s="160"/>
      <c r="H14" s="160"/>
      <c r="I14" s="160"/>
    </row>
    <row r="15" customFormat="false" ht="32.1" hidden="false" customHeight="true" outlineLevel="0" collapsed="false">
      <c r="A15" s="159" t="s">
        <v>313</v>
      </c>
      <c r="B15" s="159"/>
      <c r="C15" s="159"/>
      <c r="D15" s="160" t="s">
        <v>406</v>
      </c>
      <c r="E15" s="160"/>
      <c r="F15" s="160"/>
      <c r="G15" s="160"/>
      <c r="H15" s="160"/>
      <c r="I15" s="160"/>
    </row>
    <row r="16" customFormat="false" ht="32.1" hidden="false" customHeight="true" outlineLevel="0" collapsed="false">
      <c r="A16" s="159" t="s">
        <v>315</v>
      </c>
      <c r="B16" s="159"/>
      <c r="C16" s="159"/>
      <c r="D16" s="161" t="s">
        <v>407</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408</v>
      </c>
      <c r="C19" s="159"/>
      <c r="D19" s="159"/>
      <c r="E19" s="159"/>
      <c r="F19" s="159"/>
      <c r="G19" s="159" t="s">
        <v>409</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410</v>
      </c>
      <c r="E21" s="167" t="s">
        <v>377</v>
      </c>
      <c r="F21" s="167"/>
      <c r="G21" s="167" t="s">
        <v>326</v>
      </c>
      <c r="H21" s="168" t="s">
        <v>410</v>
      </c>
      <c r="I21" s="167" t="s">
        <v>377</v>
      </c>
    </row>
    <row r="22" customFormat="false" ht="21.95" hidden="false" customHeight="true" outlineLevel="0" collapsed="false">
      <c r="A22" s="164"/>
      <c r="B22" s="167"/>
      <c r="C22" s="167"/>
      <c r="D22" s="167" t="s">
        <v>411</v>
      </c>
      <c r="E22" s="167" t="s">
        <v>412</v>
      </c>
      <c r="F22" s="167"/>
      <c r="G22" s="167"/>
      <c r="H22" s="168" t="s">
        <v>411</v>
      </c>
      <c r="I22" s="167" t="s">
        <v>412</v>
      </c>
    </row>
    <row r="23" customFormat="false" ht="21.95" hidden="false" customHeight="true" outlineLevel="0" collapsed="false">
      <c r="A23" s="164"/>
      <c r="B23" s="167"/>
      <c r="C23" s="167"/>
      <c r="D23" s="167" t="s">
        <v>413</v>
      </c>
      <c r="E23" s="167" t="s">
        <v>414</v>
      </c>
      <c r="F23" s="167"/>
      <c r="G23" s="167"/>
      <c r="H23" s="168" t="s">
        <v>413</v>
      </c>
      <c r="I23" s="167" t="s">
        <v>414</v>
      </c>
    </row>
    <row r="24" customFormat="false" ht="21.95" hidden="false" customHeight="true" outlineLevel="0" collapsed="false">
      <c r="A24" s="164"/>
      <c r="B24" s="167"/>
      <c r="C24" s="167" t="s">
        <v>331</v>
      </c>
      <c r="D24" s="167" t="s">
        <v>415</v>
      </c>
      <c r="E24" s="169" t="s">
        <v>398</v>
      </c>
      <c r="F24" s="169"/>
      <c r="G24" s="167" t="s">
        <v>331</v>
      </c>
      <c r="H24" s="168" t="s">
        <v>416</v>
      </c>
      <c r="I24" s="167" t="s">
        <v>379</v>
      </c>
    </row>
    <row r="25" customFormat="false" ht="21.95" hidden="false" customHeight="true" outlineLevel="0" collapsed="false">
      <c r="A25" s="164"/>
      <c r="B25" s="167"/>
      <c r="C25" s="167"/>
      <c r="D25" s="167" t="s">
        <v>416</v>
      </c>
      <c r="E25" s="167" t="s">
        <v>379</v>
      </c>
      <c r="F25" s="167"/>
      <c r="G25" s="167"/>
      <c r="H25" s="168" t="s">
        <v>415</v>
      </c>
      <c r="I25" s="169" t="s">
        <v>398</v>
      </c>
    </row>
    <row r="26" customFormat="false" ht="21.95" hidden="false" customHeight="true" outlineLevel="0" collapsed="false">
      <c r="A26" s="164"/>
      <c r="B26" s="167"/>
      <c r="C26" s="167" t="s">
        <v>334</v>
      </c>
      <c r="D26" s="167" t="s">
        <v>417</v>
      </c>
      <c r="E26" s="167" t="s">
        <v>382</v>
      </c>
      <c r="F26" s="167"/>
      <c r="G26" s="167" t="s">
        <v>334</v>
      </c>
      <c r="H26" s="168" t="s">
        <v>417</v>
      </c>
      <c r="I26" s="167" t="s">
        <v>382</v>
      </c>
    </row>
    <row r="27" customFormat="false" ht="21.95" hidden="false" customHeight="true" outlineLevel="0" collapsed="false">
      <c r="A27" s="164"/>
      <c r="B27" s="167"/>
      <c r="C27" s="167"/>
      <c r="D27" s="167" t="s">
        <v>418</v>
      </c>
      <c r="E27" s="167" t="s">
        <v>336</v>
      </c>
      <c r="F27" s="167"/>
      <c r="G27" s="167"/>
      <c r="H27" s="168" t="s">
        <v>418</v>
      </c>
      <c r="I27" s="167" t="s">
        <v>336</v>
      </c>
    </row>
    <row r="28" customFormat="false" ht="21.95" hidden="false" customHeight="true" outlineLevel="0" collapsed="false">
      <c r="A28" s="164"/>
      <c r="B28" s="167"/>
      <c r="C28" s="167" t="s">
        <v>337</v>
      </c>
      <c r="D28" s="167" t="s">
        <v>419</v>
      </c>
      <c r="E28" s="167" t="s">
        <v>420</v>
      </c>
      <c r="F28" s="167"/>
      <c r="G28" s="167" t="s">
        <v>337</v>
      </c>
      <c r="H28" s="168" t="s">
        <v>419</v>
      </c>
      <c r="I28" s="167" t="s">
        <v>420</v>
      </c>
    </row>
    <row r="29" customFormat="false" ht="21.95" hidden="false" customHeight="true" outlineLevel="0" collapsed="false">
      <c r="A29" s="164"/>
      <c r="B29" s="167"/>
      <c r="C29" s="167"/>
      <c r="D29" s="167" t="s">
        <v>421</v>
      </c>
      <c r="E29" s="167" t="s">
        <v>422</v>
      </c>
      <c r="F29" s="167"/>
      <c r="G29" s="167"/>
      <c r="H29" s="168" t="s">
        <v>421</v>
      </c>
      <c r="I29" s="167" t="s">
        <v>422</v>
      </c>
    </row>
    <row r="30" customFormat="false" ht="21.95" hidden="false" customHeight="true" outlineLevel="0" collapsed="false">
      <c r="A30" s="164"/>
      <c r="B30" s="167"/>
      <c r="C30" s="167"/>
      <c r="D30" s="167" t="s">
        <v>423</v>
      </c>
      <c r="E30" s="167" t="s">
        <v>424</v>
      </c>
      <c r="F30" s="167"/>
      <c r="G30" s="167"/>
      <c r="H30" s="168" t="s">
        <v>423</v>
      </c>
      <c r="I30" s="167" t="s">
        <v>424</v>
      </c>
    </row>
    <row r="31" customFormat="false" ht="21.95" hidden="false" customHeight="true" outlineLevel="0" collapsed="false">
      <c r="A31" s="164"/>
      <c r="B31" s="167" t="s">
        <v>340</v>
      </c>
      <c r="C31" s="167" t="s">
        <v>341</v>
      </c>
      <c r="D31" s="167"/>
      <c r="E31" s="167"/>
      <c r="F31" s="167"/>
      <c r="G31" s="167" t="s">
        <v>341</v>
      </c>
      <c r="H31" s="168"/>
      <c r="I31" s="167"/>
    </row>
    <row r="32" customFormat="false" ht="21.95" hidden="false" customHeight="true" outlineLevel="0" collapsed="false">
      <c r="A32" s="164"/>
      <c r="B32" s="167"/>
      <c r="C32" s="167" t="s">
        <v>342</v>
      </c>
      <c r="D32" s="167" t="s">
        <v>425</v>
      </c>
      <c r="E32" s="167" t="s">
        <v>392</v>
      </c>
      <c r="F32" s="167"/>
      <c r="G32" s="167" t="s">
        <v>342</v>
      </c>
      <c r="H32" s="168" t="s">
        <v>425</v>
      </c>
      <c r="I32" s="167" t="s">
        <v>392</v>
      </c>
    </row>
    <row r="33" customFormat="false" ht="21.95" hidden="false" customHeight="true" outlineLevel="0" collapsed="false">
      <c r="A33" s="164"/>
      <c r="B33" s="167"/>
      <c r="C33" s="167"/>
      <c r="D33" s="167" t="s">
        <v>426</v>
      </c>
      <c r="E33" s="167" t="s">
        <v>427</v>
      </c>
      <c r="F33" s="167"/>
      <c r="G33" s="167"/>
      <c r="H33" s="168" t="s">
        <v>426</v>
      </c>
      <c r="I33" s="167" t="s">
        <v>427</v>
      </c>
    </row>
    <row r="34" customFormat="false" ht="21.95" hidden="false" customHeight="true" outlineLevel="0" collapsed="false">
      <c r="A34" s="164"/>
      <c r="B34" s="167"/>
      <c r="C34" s="167" t="s">
        <v>345</v>
      </c>
      <c r="D34" s="167"/>
      <c r="E34" s="167"/>
      <c r="F34" s="167"/>
      <c r="G34" s="167" t="s">
        <v>345</v>
      </c>
      <c r="H34" s="168"/>
      <c r="I34" s="167"/>
    </row>
    <row r="35" customFormat="false" ht="21.95" hidden="false" customHeight="true" outlineLevel="0" collapsed="false">
      <c r="A35" s="164"/>
      <c r="B35" s="167"/>
      <c r="C35" s="167" t="s">
        <v>348</v>
      </c>
      <c r="D35" s="167" t="s">
        <v>395</v>
      </c>
      <c r="E35" s="167" t="s">
        <v>396</v>
      </c>
      <c r="F35" s="167"/>
      <c r="G35" s="167" t="s">
        <v>348</v>
      </c>
      <c r="H35" s="168" t="s">
        <v>395</v>
      </c>
      <c r="I35" s="167" t="s">
        <v>396</v>
      </c>
    </row>
    <row r="36" customFormat="false" ht="21.95" hidden="false" customHeight="true" outlineLevel="0" collapsed="false">
      <c r="A36" s="164"/>
      <c r="B36" s="167" t="s">
        <v>351</v>
      </c>
      <c r="C36" s="167" t="s">
        <v>352</v>
      </c>
      <c r="D36" s="167" t="s">
        <v>428</v>
      </c>
      <c r="E36" s="169" t="s">
        <v>333</v>
      </c>
      <c r="F36" s="169"/>
      <c r="G36" s="167" t="s">
        <v>352</v>
      </c>
      <c r="H36" s="168" t="s">
        <v>428</v>
      </c>
      <c r="I36" s="169" t="s">
        <v>333</v>
      </c>
    </row>
    <row r="37" customFormat="false" ht="14.45" hidden="false" customHeight="true" outlineLevel="0" collapsed="false">
      <c r="A37" s="162"/>
      <c r="B37" s="162"/>
      <c r="C37" s="162"/>
      <c r="D37" s="162"/>
      <c r="E37" s="162"/>
      <c r="F37" s="162"/>
      <c r="G37" s="162"/>
      <c r="H37" s="162"/>
      <c r="I37" s="162"/>
    </row>
    <row r="38" customFormat="false" ht="26.1" hidden="false" customHeight="true" outlineLevel="0" collapsed="false">
      <c r="A38" s="170" t="s">
        <v>355</v>
      </c>
      <c r="B38" s="156"/>
      <c r="C38" s="155" t="s">
        <v>356</v>
      </c>
      <c r="D38" s="155" t="s">
        <v>357</v>
      </c>
      <c r="E38" s="155" t="s">
        <v>358</v>
      </c>
      <c r="F38" s="155"/>
      <c r="G38" s="156" t="s">
        <v>359</v>
      </c>
      <c r="H38" s="170" t="s">
        <v>360</v>
      </c>
      <c r="I38" s="156" t="s">
        <v>429</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30"/>
    <mergeCell ref="C21:C23"/>
    <mergeCell ref="E21:F21"/>
    <mergeCell ref="G21:G23"/>
    <mergeCell ref="E22:F22"/>
    <mergeCell ref="E23:F23"/>
    <mergeCell ref="C24:C25"/>
    <mergeCell ref="E24:F24"/>
    <mergeCell ref="G24:G25"/>
    <mergeCell ref="E25:F25"/>
    <mergeCell ref="C26:C27"/>
    <mergeCell ref="E26:F26"/>
    <mergeCell ref="G26:G27"/>
    <mergeCell ref="E27:F27"/>
    <mergeCell ref="C28:C30"/>
    <mergeCell ref="E28:F28"/>
    <mergeCell ref="G28:G30"/>
    <mergeCell ref="E29:F29"/>
    <mergeCell ref="E30:F30"/>
    <mergeCell ref="B31:B35"/>
    <mergeCell ref="E31:F31"/>
    <mergeCell ref="C32:C33"/>
    <mergeCell ref="E32:F32"/>
    <mergeCell ref="G32:G33"/>
    <mergeCell ref="E33:F33"/>
    <mergeCell ref="E34:F34"/>
    <mergeCell ref="E35:F35"/>
    <mergeCell ref="E36:F36"/>
    <mergeCell ref="A37:I37"/>
    <mergeCell ref="E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5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430</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431</v>
      </c>
      <c r="F6" s="158" t="s">
        <v>296</v>
      </c>
      <c r="G6" s="158"/>
      <c r="H6" s="156" t="s">
        <v>431</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431</v>
      </c>
      <c r="F9" s="158" t="s">
        <v>302</v>
      </c>
      <c r="G9" s="158"/>
      <c r="H9" s="156" t="s">
        <v>431</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1" t="s">
        <v>432</v>
      </c>
      <c r="E12" s="161"/>
      <c r="F12" s="161"/>
      <c r="G12" s="161"/>
      <c r="H12" s="161"/>
      <c r="I12" s="161"/>
    </row>
    <row r="13" customFormat="false" ht="32.1" hidden="false" customHeight="true" outlineLevel="0" collapsed="false">
      <c r="A13" s="159" t="s">
        <v>309</v>
      </c>
      <c r="B13" s="159"/>
      <c r="C13" s="159"/>
      <c r="D13" s="160" t="s">
        <v>433</v>
      </c>
      <c r="E13" s="160"/>
      <c r="F13" s="160"/>
      <c r="G13" s="160"/>
      <c r="H13" s="160"/>
      <c r="I13" s="160"/>
    </row>
    <row r="14" customFormat="false" ht="32.1" hidden="false" customHeight="true" outlineLevel="0" collapsed="false">
      <c r="A14" s="159" t="s">
        <v>311</v>
      </c>
      <c r="B14" s="159"/>
      <c r="C14" s="159"/>
      <c r="D14" s="160" t="s">
        <v>434</v>
      </c>
      <c r="E14" s="160"/>
      <c r="F14" s="160"/>
      <c r="G14" s="160"/>
      <c r="H14" s="160"/>
      <c r="I14" s="160"/>
    </row>
    <row r="15" customFormat="false" ht="32.1" hidden="false" customHeight="true" outlineLevel="0" collapsed="false">
      <c r="A15" s="159" t="s">
        <v>313</v>
      </c>
      <c r="B15" s="159"/>
      <c r="C15" s="159"/>
      <c r="D15" s="160" t="s">
        <v>435</v>
      </c>
      <c r="E15" s="160"/>
      <c r="F15" s="160"/>
      <c r="G15" s="160"/>
      <c r="H15" s="160"/>
      <c r="I15" s="160"/>
    </row>
    <row r="16" customFormat="false" ht="32.1" hidden="false" customHeight="true" outlineLevel="0" collapsed="false">
      <c r="A16" s="159" t="s">
        <v>315</v>
      </c>
      <c r="B16" s="159"/>
      <c r="C16" s="159"/>
      <c r="D16" s="161" t="s">
        <v>436</v>
      </c>
      <c r="E16" s="161"/>
      <c r="F16" s="161"/>
      <c r="G16" s="161"/>
      <c r="H16" s="161"/>
      <c r="I16" s="161"/>
    </row>
    <row r="17" customFormat="false" ht="0.75"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437</v>
      </c>
      <c r="C19" s="159"/>
      <c r="D19" s="159"/>
      <c r="E19" s="159"/>
      <c r="F19" s="159"/>
      <c r="G19" s="159" t="s">
        <v>437</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8" t="s">
        <v>438</v>
      </c>
      <c r="E21" s="167" t="s">
        <v>439</v>
      </c>
      <c r="F21" s="167"/>
      <c r="G21" s="167" t="s">
        <v>326</v>
      </c>
      <c r="H21" s="168" t="s">
        <v>438</v>
      </c>
      <c r="I21" s="167" t="s">
        <v>439</v>
      </c>
    </row>
    <row r="22" customFormat="false" ht="21.95" hidden="false" customHeight="true" outlineLevel="0" collapsed="false">
      <c r="A22" s="164"/>
      <c r="B22" s="167"/>
      <c r="C22" s="167"/>
      <c r="D22" s="168" t="s">
        <v>440</v>
      </c>
      <c r="E22" s="167" t="s">
        <v>439</v>
      </c>
      <c r="F22" s="167"/>
      <c r="G22" s="167"/>
      <c r="H22" s="168" t="s">
        <v>440</v>
      </c>
      <c r="I22" s="167" t="s">
        <v>439</v>
      </c>
    </row>
    <row r="23" customFormat="false" ht="21.95" hidden="false" customHeight="true" outlineLevel="0" collapsed="false">
      <c r="A23" s="164"/>
      <c r="B23" s="167"/>
      <c r="C23" s="167" t="s">
        <v>331</v>
      </c>
      <c r="D23" s="168" t="s">
        <v>441</v>
      </c>
      <c r="E23" s="169" t="s">
        <v>333</v>
      </c>
      <c r="F23" s="169"/>
      <c r="G23" s="167" t="s">
        <v>331</v>
      </c>
      <c r="H23" s="168" t="s">
        <v>441</v>
      </c>
      <c r="I23" s="169" t="s">
        <v>333</v>
      </c>
    </row>
    <row r="24" customFormat="false" ht="21.95" hidden="false" customHeight="true" outlineLevel="0" collapsed="false">
      <c r="A24" s="164"/>
      <c r="B24" s="167"/>
      <c r="C24" s="167" t="s">
        <v>334</v>
      </c>
      <c r="D24" s="168" t="s">
        <v>442</v>
      </c>
      <c r="E24" s="167" t="s">
        <v>336</v>
      </c>
      <c r="F24" s="167"/>
      <c r="G24" s="167" t="s">
        <v>334</v>
      </c>
      <c r="H24" s="168" t="s">
        <v>442</v>
      </c>
      <c r="I24" s="167" t="s">
        <v>336</v>
      </c>
    </row>
    <row r="25" customFormat="false" ht="21.95" hidden="false" customHeight="true" outlineLevel="0" collapsed="false">
      <c r="A25" s="164"/>
      <c r="B25" s="167"/>
      <c r="C25" s="167"/>
      <c r="D25" s="168" t="s">
        <v>443</v>
      </c>
      <c r="E25" s="169" t="s">
        <v>444</v>
      </c>
      <c r="F25" s="169"/>
      <c r="G25" s="167"/>
      <c r="H25" s="168" t="s">
        <v>443</v>
      </c>
      <c r="I25" s="169" t="s">
        <v>444</v>
      </c>
    </row>
    <row r="26" customFormat="false" ht="21.95" hidden="false" customHeight="true" outlineLevel="0" collapsed="false">
      <c r="A26" s="164"/>
      <c r="B26" s="167"/>
      <c r="C26" s="167" t="s">
        <v>337</v>
      </c>
      <c r="D26" s="168" t="s">
        <v>445</v>
      </c>
      <c r="E26" s="167" t="s">
        <v>446</v>
      </c>
      <c r="F26" s="167"/>
      <c r="G26" s="167" t="s">
        <v>337</v>
      </c>
      <c r="H26" s="168" t="s">
        <v>445</v>
      </c>
      <c r="I26" s="167" t="s">
        <v>446</v>
      </c>
    </row>
    <row r="27" customFormat="false" ht="21.95" hidden="false" customHeight="true" outlineLevel="0" collapsed="false">
      <c r="A27" s="164"/>
      <c r="B27" s="167" t="s">
        <v>340</v>
      </c>
      <c r="C27" s="167" t="s">
        <v>341</v>
      </c>
      <c r="D27" s="168"/>
      <c r="E27" s="167"/>
      <c r="F27" s="167"/>
      <c r="G27" s="167" t="s">
        <v>341</v>
      </c>
      <c r="H27" s="168"/>
      <c r="I27" s="167"/>
    </row>
    <row r="28" customFormat="false" ht="21.95" hidden="false" customHeight="true" outlineLevel="0" collapsed="false">
      <c r="A28" s="164"/>
      <c r="B28" s="167"/>
      <c r="C28" s="167" t="s">
        <v>342</v>
      </c>
      <c r="D28" s="168" t="s">
        <v>447</v>
      </c>
      <c r="E28" s="167" t="s">
        <v>350</v>
      </c>
      <c r="F28" s="167"/>
      <c r="G28" s="167" t="s">
        <v>342</v>
      </c>
      <c r="H28" s="168" t="s">
        <v>447</v>
      </c>
      <c r="I28" s="167" t="s">
        <v>350</v>
      </c>
    </row>
    <row r="29" customFormat="false" ht="21.95" hidden="false" customHeight="true" outlineLevel="0" collapsed="false">
      <c r="A29" s="164"/>
      <c r="B29" s="167"/>
      <c r="C29" s="167" t="s">
        <v>345</v>
      </c>
      <c r="D29" s="168"/>
      <c r="E29" s="167"/>
      <c r="F29" s="167"/>
      <c r="G29" s="167" t="s">
        <v>345</v>
      </c>
      <c r="H29" s="168"/>
      <c r="I29" s="167"/>
    </row>
    <row r="30" customFormat="false" ht="21.95" hidden="false" customHeight="true" outlineLevel="0" collapsed="false">
      <c r="A30" s="164"/>
      <c r="B30" s="167"/>
      <c r="C30" s="167" t="s">
        <v>348</v>
      </c>
      <c r="D30" s="168" t="s">
        <v>448</v>
      </c>
      <c r="E30" s="167" t="s">
        <v>449</v>
      </c>
      <c r="F30" s="167"/>
      <c r="G30" s="167" t="s">
        <v>348</v>
      </c>
      <c r="H30" s="168" t="s">
        <v>448</v>
      </c>
      <c r="I30" s="167" t="s">
        <v>449</v>
      </c>
    </row>
    <row r="31" customFormat="false" ht="21.95" hidden="false" customHeight="true" outlineLevel="0" collapsed="false">
      <c r="A31" s="164"/>
      <c r="B31" s="167" t="s">
        <v>351</v>
      </c>
      <c r="C31" s="167" t="s">
        <v>352</v>
      </c>
      <c r="D31" s="168" t="s">
        <v>450</v>
      </c>
      <c r="E31" s="169" t="s">
        <v>333</v>
      </c>
      <c r="F31" s="169"/>
      <c r="G31" s="167" t="s">
        <v>352</v>
      </c>
      <c r="H31" s="168" t="s">
        <v>450</v>
      </c>
      <c r="I31" s="169" t="s">
        <v>333</v>
      </c>
    </row>
    <row r="32" customFormat="false" ht="14.45" hidden="false" customHeight="true" outlineLevel="0" collapsed="false">
      <c r="A32" s="162"/>
      <c r="B32" s="162"/>
      <c r="C32" s="162"/>
      <c r="D32" s="162"/>
      <c r="E32" s="162"/>
      <c r="F32" s="162"/>
      <c r="G32" s="162"/>
      <c r="H32" s="162"/>
      <c r="I32" s="162"/>
    </row>
    <row r="33" customFormat="false" ht="26.1" hidden="false" customHeight="true" outlineLevel="0" collapsed="false">
      <c r="A33" s="170" t="s">
        <v>355</v>
      </c>
      <c r="B33" s="156"/>
      <c r="C33" s="155" t="s">
        <v>356</v>
      </c>
      <c r="D33" s="155" t="s">
        <v>451</v>
      </c>
      <c r="E33" s="155" t="s">
        <v>358</v>
      </c>
      <c r="F33" s="155"/>
      <c r="G33" s="156" t="s">
        <v>359</v>
      </c>
      <c r="H33" s="170" t="s">
        <v>360</v>
      </c>
      <c r="I33" s="156" t="s">
        <v>452</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50" width="13.56"/>
    <col collapsed="false" customWidth="true" hidden="false" outlineLevel="0" max="4" min="4" style="15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15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453</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454</v>
      </c>
      <c r="F6" s="158" t="s">
        <v>296</v>
      </c>
      <c r="G6" s="158"/>
      <c r="H6" s="156" t="s">
        <v>454</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454</v>
      </c>
      <c r="F9" s="158" t="s">
        <v>302</v>
      </c>
      <c r="G9" s="158"/>
      <c r="H9" s="156" t="s">
        <v>454</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22.5" hidden="false" customHeight="true" outlineLevel="0" collapsed="false">
      <c r="A12" s="159" t="s">
        <v>307</v>
      </c>
      <c r="B12" s="159"/>
      <c r="C12" s="159"/>
      <c r="D12" s="160" t="s">
        <v>455</v>
      </c>
      <c r="E12" s="160"/>
      <c r="F12" s="160"/>
      <c r="G12" s="160"/>
      <c r="H12" s="160"/>
      <c r="I12" s="160"/>
    </row>
    <row r="13" customFormat="false" ht="22.5" hidden="false" customHeight="true" outlineLevel="0" collapsed="false">
      <c r="A13" s="159" t="s">
        <v>309</v>
      </c>
      <c r="B13" s="159"/>
      <c r="C13" s="159"/>
      <c r="D13" s="160" t="s">
        <v>456</v>
      </c>
      <c r="E13" s="160"/>
      <c r="F13" s="160"/>
      <c r="G13" s="160"/>
      <c r="H13" s="160"/>
      <c r="I13" s="160"/>
    </row>
    <row r="14" customFormat="false" ht="22.5" hidden="false" customHeight="true" outlineLevel="0" collapsed="false">
      <c r="A14" s="159" t="s">
        <v>311</v>
      </c>
      <c r="B14" s="159"/>
      <c r="C14" s="159"/>
      <c r="D14" s="160" t="s">
        <v>457</v>
      </c>
      <c r="E14" s="160"/>
      <c r="F14" s="160"/>
      <c r="G14" s="160"/>
      <c r="H14" s="160"/>
      <c r="I14" s="160"/>
    </row>
    <row r="15" customFormat="false" ht="32.1" hidden="false" customHeight="true" outlineLevel="0" collapsed="false">
      <c r="A15" s="159" t="s">
        <v>313</v>
      </c>
      <c r="B15" s="159"/>
      <c r="C15" s="159"/>
      <c r="D15" s="160" t="s">
        <v>458</v>
      </c>
      <c r="E15" s="160"/>
      <c r="F15" s="160"/>
      <c r="G15" s="160"/>
      <c r="H15" s="160"/>
      <c r="I15" s="160"/>
    </row>
    <row r="16" customFormat="false" ht="32.1" hidden="false" customHeight="true" outlineLevel="0" collapsed="false">
      <c r="A16" s="159" t="s">
        <v>315</v>
      </c>
      <c r="B16" s="159"/>
      <c r="C16" s="159"/>
      <c r="D16" s="160" t="s">
        <v>459</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460</v>
      </c>
      <c r="C19" s="159"/>
      <c r="D19" s="159"/>
      <c r="E19" s="159"/>
      <c r="F19" s="159"/>
      <c r="G19" s="159" t="s">
        <v>461</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8" t="s">
        <v>326</v>
      </c>
      <c r="D21" s="168" t="s">
        <v>462</v>
      </c>
      <c r="E21" s="167" t="s">
        <v>463</v>
      </c>
      <c r="F21" s="167"/>
      <c r="G21" s="167" t="s">
        <v>326</v>
      </c>
      <c r="H21" s="168" t="s">
        <v>462</v>
      </c>
      <c r="I21" s="168" t="s">
        <v>463</v>
      </c>
    </row>
    <row r="22" customFormat="false" ht="21.95" hidden="false" customHeight="true" outlineLevel="0" collapsed="false">
      <c r="A22" s="164"/>
      <c r="B22" s="167"/>
      <c r="C22" s="168"/>
      <c r="D22" s="168" t="s">
        <v>464</v>
      </c>
      <c r="E22" s="169" t="s">
        <v>465</v>
      </c>
      <c r="F22" s="169"/>
      <c r="G22" s="167"/>
      <c r="H22" s="168" t="s">
        <v>464</v>
      </c>
      <c r="I22" s="171" t="s">
        <v>465</v>
      </c>
    </row>
    <row r="23" customFormat="false" ht="21.95" hidden="false" customHeight="true" outlineLevel="0" collapsed="false">
      <c r="A23" s="164"/>
      <c r="B23" s="167"/>
      <c r="C23" s="168"/>
      <c r="D23" s="168" t="s">
        <v>466</v>
      </c>
      <c r="E23" s="169" t="s">
        <v>467</v>
      </c>
      <c r="F23" s="169"/>
      <c r="G23" s="167"/>
      <c r="H23" s="168" t="s">
        <v>466</v>
      </c>
      <c r="I23" s="171" t="s">
        <v>467</v>
      </c>
    </row>
    <row r="24" customFormat="false" ht="21.95" hidden="false" customHeight="true" outlineLevel="0" collapsed="false">
      <c r="A24" s="164"/>
      <c r="B24" s="167"/>
      <c r="C24" s="168" t="s">
        <v>331</v>
      </c>
      <c r="D24" s="168" t="s">
        <v>468</v>
      </c>
      <c r="E24" s="167" t="s">
        <v>379</v>
      </c>
      <c r="F24" s="167"/>
      <c r="G24" s="167" t="s">
        <v>331</v>
      </c>
      <c r="H24" s="168" t="s">
        <v>468</v>
      </c>
      <c r="I24" s="168" t="s">
        <v>379</v>
      </c>
    </row>
    <row r="25" customFormat="false" ht="21.95" hidden="false" customHeight="true" outlineLevel="0" collapsed="false">
      <c r="A25" s="164"/>
      <c r="B25" s="167"/>
      <c r="C25" s="168" t="s">
        <v>334</v>
      </c>
      <c r="D25" s="168" t="s">
        <v>469</v>
      </c>
      <c r="E25" s="167" t="s">
        <v>382</v>
      </c>
      <c r="F25" s="167"/>
      <c r="G25" s="167" t="s">
        <v>334</v>
      </c>
      <c r="H25" s="168" t="s">
        <v>469</v>
      </c>
      <c r="I25" s="168" t="s">
        <v>382</v>
      </c>
    </row>
    <row r="26" customFormat="false" ht="21.95" hidden="false" customHeight="true" outlineLevel="0" collapsed="false">
      <c r="A26" s="164"/>
      <c r="B26" s="167"/>
      <c r="C26" s="168" t="s">
        <v>337</v>
      </c>
      <c r="D26" s="168" t="s">
        <v>470</v>
      </c>
      <c r="E26" s="167" t="s">
        <v>471</v>
      </c>
      <c r="F26" s="167"/>
      <c r="G26" s="167" t="s">
        <v>337</v>
      </c>
      <c r="H26" s="168" t="s">
        <v>470</v>
      </c>
      <c r="I26" s="168" t="s">
        <v>471</v>
      </c>
    </row>
    <row r="27" customFormat="false" ht="21.95" hidden="false" customHeight="true" outlineLevel="0" collapsed="false">
      <c r="A27" s="164"/>
      <c r="B27" s="167" t="s">
        <v>340</v>
      </c>
      <c r="C27" s="168" t="s">
        <v>341</v>
      </c>
      <c r="D27" s="168" t="s">
        <v>472</v>
      </c>
      <c r="E27" s="167" t="s">
        <v>449</v>
      </c>
      <c r="F27" s="167"/>
      <c r="G27" s="167" t="s">
        <v>341</v>
      </c>
      <c r="H27" s="168" t="s">
        <v>472</v>
      </c>
      <c r="I27" s="168" t="s">
        <v>449</v>
      </c>
    </row>
    <row r="28" customFormat="false" ht="21.95" hidden="false" customHeight="true" outlineLevel="0" collapsed="false">
      <c r="A28" s="164"/>
      <c r="B28" s="167"/>
      <c r="C28" s="168" t="s">
        <v>342</v>
      </c>
      <c r="D28" s="168" t="s">
        <v>473</v>
      </c>
      <c r="E28" s="167" t="s">
        <v>474</v>
      </c>
      <c r="F28" s="167"/>
      <c r="G28" s="167" t="s">
        <v>342</v>
      </c>
      <c r="H28" s="168" t="s">
        <v>473</v>
      </c>
      <c r="I28" s="168" t="s">
        <v>474</v>
      </c>
    </row>
    <row r="29" customFormat="false" ht="21.95" hidden="false" customHeight="true" outlineLevel="0" collapsed="false">
      <c r="A29" s="164"/>
      <c r="B29" s="167"/>
      <c r="C29" s="168" t="s">
        <v>345</v>
      </c>
      <c r="D29" s="168" t="s">
        <v>475</v>
      </c>
      <c r="E29" s="167" t="s">
        <v>396</v>
      </c>
      <c r="F29" s="167"/>
      <c r="G29" s="167" t="s">
        <v>345</v>
      </c>
      <c r="H29" s="168" t="s">
        <v>475</v>
      </c>
      <c r="I29" s="168" t="s">
        <v>396</v>
      </c>
    </row>
    <row r="30" customFormat="false" ht="21.95" hidden="false" customHeight="true" outlineLevel="0" collapsed="false">
      <c r="A30" s="164"/>
      <c r="B30" s="167"/>
      <c r="C30" s="168" t="s">
        <v>348</v>
      </c>
      <c r="D30" s="168" t="s">
        <v>476</v>
      </c>
      <c r="E30" s="167" t="s">
        <v>396</v>
      </c>
      <c r="F30" s="167"/>
      <c r="G30" s="167" t="s">
        <v>348</v>
      </c>
      <c r="H30" s="168" t="s">
        <v>476</v>
      </c>
      <c r="I30" s="168" t="s">
        <v>396</v>
      </c>
    </row>
    <row r="31" customFormat="false" ht="21.95" hidden="false" customHeight="true" outlineLevel="0" collapsed="false">
      <c r="A31" s="164"/>
      <c r="B31" s="167" t="s">
        <v>351</v>
      </c>
      <c r="C31" s="168" t="s">
        <v>352</v>
      </c>
      <c r="D31" s="168" t="s">
        <v>353</v>
      </c>
      <c r="E31" s="169" t="s">
        <v>333</v>
      </c>
      <c r="F31" s="169"/>
      <c r="G31" s="167" t="s">
        <v>352</v>
      </c>
      <c r="H31" s="168" t="s">
        <v>353</v>
      </c>
      <c r="I31" s="171" t="s">
        <v>333</v>
      </c>
    </row>
    <row r="32" customFormat="false" ht="14.45" hidden="false" customHeight="true" outlineLevel="0" collapsed="false">
      <c r="A32" s="162"/>
      <c r="B32" s="162"/>
      <c r="C32" s="162"/>
      <c r="D32" s="162"/>
      <c r="E32" s="162"/>
      <c r="F32" s="162"/>
      <c r="G32" s="162"/>
      <c r="H32" s="162"/>
      <c r="I32" s="162"/>
    </row>
    <row r="33" customFormat="false" ht="26.1" hidden="false" customHeight="true" outlineLevel="0" collapsed="false">
      <c r="A33" s="170" t="s">
        <v>355</v>
      </c>
      <c r="B33" s="156"/>
      <c r="C33" s="155" t="s">
        <v>356</v>
      </c>
      <c r="D33" s="155" t="s">
        <v>357</v>
      </c>
      <c r="E33" s="155" t="s">
        <v>358</v>
      </c>
      <c r="F33" s="155"/>
      <c r="G33" s="156" t="s">
        <v>359</v>
      </c>
      <c r="H33" s="170" t="s">
        <v>360</v>
      </c>
      <c r="I33" s="156" t="s">
        <v>477</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478</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479</v>
      </c>
      <c r="F6" s="158" t="s">
        <v>296</v>
      </c>
      <c r="G6" s="158"/>
      <c r="H6" s="156" t="s">
        <v>479</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479</v>
      </c>
      <c r="F9" s="158" t="s">
        <v>302</v>
      </c>
      <c r="G9" s="158"/>
      <c r="H9" s="156" t="s">
        <v>479</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480</v>
      </c>
      <c r="E12" s="160"/>
      <c r="F12" s="160"/>
      <c r="G12" s="160"/>
      <c r="H12" s="160"/>
      <c r="I12" s="160"/>
    </row>
    <row r="13" customFormat="false" ht="32.1" hidden="false" customHeight="true" outlineLevel="0" collapsed="false">
      <c r="A13" s="159" t="s">
        <v>309</v>
      </c>
      <c r="B13" s="159"/>
      <c r="C13" s="159"/>
      <c r="D13" s="160" t="s">
        <v>481</v>
      </c>
      <c r="E13" s="160"/>
      <c r="F13" s="160"/>
      <c r="G13" s="160"/>
      <c r="H13" s="160"/>
      <c r="I13" s="160"/>
    </row>
    <row r="14" customFormat="false" ht="32.1" hidden="false" customHeight="true" outlineLevel="0" collapsed="false">
      <c r="A14" s="159" t="s">
        <v>311</v>
      </c>
      <c r="B14" s="159"/>
      <c r="C14" s="159"/>
      <c r="D14" s="160" t="s">
        <v>482</v>
      </c>
      <c r="E14" s="160"/>
      <c r="F14" s="160"/>
      <c r="G14" s="160"/>
      <c r="H14" s="160"/>
      <c r="I14" s="160"/>
    </row>
    <row r="15" customFormat="false" ht="32.1" hidden="false" customHeight="true" outlineLevel="0" collapsed="false">
      <c r="A15" s="159" t="s">
        <v>313</v>
      </c>
      <c r="B15" s="159"/>
      <c r="C15" s="159"/>
      <c r="D15" s="160" t="s">
        <v>483</v>
      </c>
      <c r="E15" s="160"/>
      <c r="F15" s="160"/>
      <c r="G15" s="160"/>
      <c r="H15" s="160"/>
      <c r="I15" s="160"/>
    </row>
    <row r="16" customFormat="false" ht="32.1" hidden="false" customHeight="true" outlineLevel="0" collapsed="false">
      <c r="A16" s="159" t="s">
        <v>315</v>
      </c>
      <c r="B16" s="159"/>
      <c r="C16" s="159"/>
      <c r="D16" s="161" t="s">
        <v>484</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485</v>
      </c>
      <c r="C19" s="159"/>
      <c r="D19" s="159"/>
      <c r="E19" s="159"/>
      <c r="F19" s="159"/>
      <c r="G19" s="159" t="s">
        <v>485</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327</v>
      </c>
      <c r="E21" s="167" t="s">
        <v>486</v>
      </c>
      <c r="F21" s="167"/>
      <c r="G21" s="167" t="s">
        <v>326</v>
      </c>
      <c r="H21" s="167" t="s">
        <v>327</v>
      </c>
      <c r="I21" s="167" t="s">
        <v>486</v>
      </c>
    </row>
    <row r="22" customFormat="false" ht="21.95" hidden="false" customHeight="true" outlineLevel="0" collapsed="false">
      <c r="A22" s="164"/>
      <c r="B22" s="167"/>
      <c r="C22" s="167" t="s">
        <v>331</v>
      </c>
      <c r="D22" s="167" t="s">
        <v>487</v>
      </c>
      <c r="E22" s="169" t="s">
        <v>333</v>
      </c>
      <c r="F22" s="169"/>
      <c r="G22" s="167" t="s">
        <v>331</v>
      </c>
      <c r="H22" s="167" t="s">
        <v>487</v>
      </c>
      <c r="I22" s="169" t="s">
        <v>333</v>
      </c>
    </row>
    <row r="23" customFormat="false" ht="21.95" hidden="false" customHeight="true" outlineLevel="0" collapsed="false">
      <c r="A23" s="164"/>
      <c r="B23" s="167"/>
      <c r="C23" s="167" t="s">
        <v>334</v>
      </c>
      <c r="D23" s="167" t="s">
        <v>488</v>
      </c>
      <c r="E23" s="167" t="s">
        <v>336</v>
      </c>
      <c r="F23" s="167"/>
      <c r="G23" s="167" t="s">
        <v>334</v>
      </c>
      <c r="H23" s="167" t="s">
        <v>488</v>
      </c>
      <c r="I23" s="167" t="s">
        <v>336</v>
      </c>
    </row>
    <row r="24" customFormat="false" ht="21.95" hidden="false" customHeight="true" outlineLevel="0" collapsed="false">
      <c r="A24" s="164"/>
      <c r="B24" s="167"/>
      <c r="C24" s="167" t="s">
        <v>337</v>
      </c>
      <c r="D24" s="167" t="s">
        <v>489</v>
      </c>
      <c r="E24" s="167" t="s">
        <v>490</v>
      </c>
      <c r="F24" s="167"/>
      <c r="G24" s="167" t="s">
        <v>337</v>
      </c>
      <c r="H24" s="167" t="s">
        <v>489</v>
      </c>
      <c r="I24" s="167" t="s">
        <v>490</v>
      </c>
    </row>
    <row r="25" customFormat="false" ht="21.95" hidden="false" customHeight="true" outlineLevel="0" collapsed="false">
      <c r="A25" s="164"/>
      <c r="B25" s="167" t="s">
        <v>340</v>
      </c>
      <c r="C25" s="167" t="s">
        <v>341</v>
      </c>
      <c r="D25" s="167"/>
      <c r="E25" s="167"/>
      <c r="F25" s="167"/>
      <c r="G25" s="167" t="s">
        <v>341</v>
      </c>
      <c r="H25" s="167"/>
      <c r="I25" s="167"/>
    </row>
    <row r="26" customFormat="false" ht="21.95" hidden="false" customHeight="true" outlineLevel="0" collapsed="false">
      <c r="A26" s="164"/>
      <c r="B26" s="167"/>
      <c r="C26" s="167" t="s">
        <v>342</v>
      </c>
      <c r="D26" s="167" t="s">
        <v>491</v>
      </c>
      <c r="E26" s="167" t="s">
        <v>344</v>
      </c>
      <c r="F26" s="167"/>
      <c r="G26" s="167" t="s">
        <v>342</v>
      </c>
      <c r="H26" s="167" t="s">
        <v>491</v>
      </c>
      <c r="I26" s="167" t="s">
        <v>344</v>
      </c>
    </row>
    <row r="27" customFormat="false" ht="21.95" hidden="false" customHeight="true" outlineLevel="0" collapsed="false">
      <c r="A27" s="164"/>
      <c r="B27" s="167"/>
      <c r="C27" s="167" t="s">
        <v>345</v>
      </c>
      <c r="D27" s="167"/>
      <c r="E27" s="167"/>
      <c r="F27" s="167"/>
      <c r="G27" s="167" t="s">
        <v>345</v>
      </c>
      <c r="H27" s="167"/>
      <c r="I27" s="167"/>
    </row>
    <row r="28" customFormat="false" ht="21.95" hidden="false" customHeight="true" outlineLevel="0" collapsed="false">
      <c r="A28" s="164"/>
      <c r="B28" s="167"/>
      <c r="C28" s="167" t="s">
        <v>348</v>
      </c>
      <c r="D28" s="167" t="s">
        <v>492</v>
      </c>
      <c r="E28" s="167" t="s">
        <v>493</v>
      </c>
      <c r="F28" s="167"/>
      <c r="G28" s="167" t="s">
        <v>348</v>
      </c>
      <c r="H28" s="167" t="s">
        <v>492</v>
      </c>
      <c r="I28" s="167" t="s">
        <v>493</v>
      </c>
    </row>
    <row r="29" customFormat="false" ht="21.95" hidden="false" customHeight="true" outlineLevel="0" collapsed="false">
      <c r="A29" s="164"/>
      <c r="B29" s="167" t="s">
        <v>351</v>
      </c>
      <c r="C29" s="167" t="s">
        <v>352</v>
      </c>
      <c r="D29" s="167" t="s">
        <v>353</v>
      </c>
      <c r="E29" s="169" t="s">
        <v>333</v>
      </c>
      <c r="F29" s="169"/>
      <c r="G29" s="167" t="s">
        <v>352</v>
      </c>
      <c r="H29" s="167" t="s">
        <v>353</v>
      </c>
      <c r="I29" s="169" t="s">
        <v>333</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4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9.56"/>
    <col collapsed="false" customWidth="true" hidden="false" outlineLevel="0" max="5" min="3" style="1" width="14.99"/>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8</v>
      </c>
    </row>
    <row r="2" customFormat="false" ht="36" hidden="false" customHeight="true" outlineLevel="0" collapsed="false">
      <c r="A2" s="4" t="s">
        <v>49</v>
      </c>
      <c r="B2" s="4"/>
      <c r="C2" s="4"/>
      <c r="D2" s="4"/>
      <c r="E2" s="4"/>
      <c r="F2" s="4"/>
      <c r="G2" s="4"/>
      <c r="H2" s="4"/>
    </row>
    <row r="3" customFormat="false" ht="12.75" hidden="false" customHeight="true" outlineLevel="0" collapsed="false">
      <c r="A3" s="14"/>
      <c r="B3" s="14"/>
      <c r="C3" s="14"/>
      <c r="D3" s="14"/>
      <c r="E3" s="14"/>
      <c r="F3" s="14"/>
      <c r="G3" s="14"/>
      <c r="H3" s="3" t="s">
        <v>2</v>
      </c>
    </row>
    <row r="4" customFormat="false" ht="24.75" hidden="false" customHeight="true" outlineLevel="0" collapsed="false">
      <c r="A4" s="15" t="s">
        <v>5</v>
      </c>
      <c r="B4" s="15"/>
      <c r="C4" s="16" t="s">
        <v>50</v>
      </c>
      <c r="D4" s="16"/>
      <c r="E4" s="16"/>
      <c r="F4" s="16"/>
      <c r="G4" s="16"/>
      <c r="H4" s="16"/>
    </row>
    <row r="5" customFormat="false" ht="80.25" hidden="false" customHeight="true" outlineLevel="0" collapsed="false">
      <c r="A5" s="15" t="s">
        <v>51</v>
      </c>
      <c r="B5" s="15" t="s">
        <v>52</v>
      </c>
      <c r="C5" s="15" t="s">
        <v>46</v>
      </c>
      <c r="D5" s="15" t="s">
        <v>53</v>
      </c>
      <c r="E5" s="15" t="s">
        <v>54</v>
      </c>
      <c r="F5" s="15" t="s">
        <v>55</v>
      </c>
      <c r="G5" s="15" t="s">
        <v>56</v>
      </c>
      <c r="H5" s="15" t="s">
        <v>57</v>
      </c>
    </row>
    <row r="6" customFormat="false" ht="26.25" hidden="false" customHeight="true" outlineLevel="0" collapsed="false">
      <c r="A6" s="15"/>
      <c r="B6" s="15" t="s">
        <v>58</v>
      </c>
      <c r="C6" s="17" t="n">
        <f aca="false">C7</f>
        <v>6506.0185</v>
      </c>
      <c r="D6" s="17" t="n">
        <f aca="false">D7</f>
        <v>1691.5315</v>
      </c>
      <c r="E6" s="17" t="n">
        <f aca="false">E7</f>
        <v>4814.487</v>
      </c>
      <c r="F6" s="15"/>
      <c r="G6" s="15"/>
      <c r="H6" s="15"/>
    </row>
    <row r="7" customFormat="false" ht="26.25" hidden="false" customHeight="true" outlineLevel="0" collapsed="false">
      <c r="A7" s="18" t="s">
        <v>59</v>
      </c>
      <c r="B7" s="19" t="s">
        <v>60</v>
      </c>
      <c r="C7" s="17" t="n">
        <f aca="false">C8</f>
        <v>6506.0185</v>
      </c>
      <c r="D7" s="17" t="n">
        <f aca="false">D8</f>
        <v>1691.5315</v>
      </c>
      <c r="E7" s="17" t="n">
        <f aca="false">E8</f>
        <v>4814.487</v>
      </c>
      <c r="F7" s="15"/>
      <c r="G7" s="15"/>
      <c r="H7" s="15"/>
    </row>
    <row r="8" customFormat="false" ht="26.25" hidden="false" customHeight="true" outlineLevel="0" collapsed="false">
      <c r="A8" s="18" t="s">
        <v>61</v>
      </c>
      <c r="B8" s="19" t="s">
        <v>62</v>
      </c>
      <c r="C8" s="17" t="n">
        <f aca="false">C9</f>
        <v>6506.0185</v>
      </c>
      <c r="D8" s="17" t="n">
        <f aca="false">D9</f>
        <v>1691.5315</v>
      </c>
      <c r="E8" s="17" t="n">
        <f aca="false">E9</f>
        <v>4814.487</v>
      </c>
      <c r="F8" s="15"/>
      <c r="G8" s="15"/>
      <c r="H8" s="15"/>
    </row>
    <row r="9" customFormat="false" ht="26.25" hidden="false" customHeight="true" outlineLevel="0" collapsed="false">
      <c r="A9" s="20" t="s">
        <v>63</v>
      </c>
      <c r="B9" s="21" t="s">
        <v>64</v>
      </c>
      <c r="C9" s="22" t="n">
        <f aca="false">SUM(D9:H9)</f>
        <v>6506.0185</v>
      </c>
      <c r="D9" s="22" t="n">
        <v>1691.5315</v>
      </c>
      <c r="E9" s="22" t="n">
        <v>4814.487</v>
      </c>
      <c r="F9" s="23"/>
      <c r="G9" s="23"/>
      <c r="H9" s="23"/>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495</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496</v>
      </c>
      <c r="F6" s="158" t="s">
        <v>296</v>
      </c>
      <c r="G6" s="158"/>
      <c r="H6" s="156" t="s">
        <v>497</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496</v>
      </c>
      <c r="F8" s="158" t="s">
        <v>300</v>
      </c>
      <c r="G8" s="158"/>
      <c r="H8" s="156" t="s">
        <v>497</v>
      </c>
      <c r="I8" s="156"/>
    </row>
    <row r="9" customFormat="false" ht="26.1" hidden="false" customHeight="true" outlineLevel="0" collapsed="false">
      <c r="A9" s="155"/>
      <c r="B9" s="155"/>
      <c r="C9" s="155"/>
      <c r="D9" s="157" t="s">
        <v>301</v>
      </c>
      <c r="E9" s="156" t="s">
        <v>298</v>
      </c>
      <c r="F9" s="158" t="s">
        <v>302</v>
      </c>
      <c r="G9" s="158"/>
      <c r="H9" s="156" t="s">
        <v>298</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498</v>
      </c>
      <c r="E12" s="160"/>
      <c r="F12" s="160"/>
      <c r="G12" s="160"/>
      <c r="H12" s="160"/>
      <c r="I12" s="160"/>
    </row>
    <row r="13" customFormat="false" ht="32.1" hidden="false" customHeight="true" outlineLevel="0" collapsed="false">
      <c r="A13" s="159" t="s">
        <v>309</v>
      </c>
      <c r="B13" s="159"/>
      <c r="C13" s="159"/>
      <c r="D13" s="160" t="s">
        <v>499</v>
      </c>
      <c r="E13" s="160"/>
      <c r="F13" s="160"/>
      <c r="G13" s="160"/>
      <c r="H13" s="160"/>
      <c r="I13" s="160"/>
    </row>
    <row r="14" customFormat="false" ht="32.1" hidden="false" customHeight="true" outlineLevel="0" collapsed="false">
      <c r="A14" s="159" t="s">
        <v>311</v>
      </c>
      <c r="B14" s="159"/>
      <c r="C14" s="159"/>
      <c r="D14" s="160" t="s">
        <v>500</v>
      </c>
      <c r="E14" s="160"/>
      <c r="F14" s="160"/>
      <c r="G14" s="160"/>
      <c r="H14" s="160"/>
      <c r="I14" s="160"/>
    </row>
    <row r="15" customFormat="false" ht="32.1" hidden="false" customHeight="true" outlineLevel="0" collapsed="false">
      <c r="A15" s="159" t="s">
        <v>313</v>
      </c>
      <c r="B15" s="159"/>
      <c r="C15" s="159"/>
      <c r="D15" s="160" t="s">
        <v>501</v>
      </c>
      <c r="E15" s="160"/>
      <c r="F15" s="160"/>
      <c r="G15" s="160"/>
      <c r="H15" s="160"/>
      <c r="I15" s="160"/>
    </row>
    <row r="16" customFormat="false" ht="32.1" hidden="false" customHeight="true" outlineLevel="0" collapsed="false">
      <c r="A16" s="159" t="s">
        <v>315</v>
      </c>
      <c r="B16" s="159"/>
      <c r="C16" s="159"/>
      <c r="D16" s="161" t="s">
        <v>502</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503</v>
      </c>
      <c r="C19" s="159"/>
      <c r="D19" s="159"/>
      <c r="E19" s="159"/>
      <c r="F19" s="159"/>
      <c r="G19" s="159" t="s">
        <v>504</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505</v>
      </c>
      <c r="E21" s="169" t="s">
        <v>506</v>
      </c>
      <c r="F21" s="169"/>
      <c r="G21" s="167" t="s">
        <v>326</v>
      </c>
      <c r="H21" s="167" t="s">
        <v>505</v>
      </c>
      <c r="I21" s="169" t="s">
        <v>506</v>
      </c>
    </row>
    <row r="22" customFormat="false" ht="21.95" hidden="false" customHeight="true" outlineLevel="0" collapsed="false">
      <c r="A22" s="164"/>
      <c r="B22" s="167"/>
      <c r="C22" s="167" t="s">
        <v>331</v>
      </c>
      <c r="D22" s="167" t="s">
        <v>507</v>
      </c>
      <c r="E22" s="167" t="s">
        <v>379</v>
      </c>
      <c r="F22" s="167"/>
      <c r="G22" s="167" t="s">
        <v>331</v>
      </c>
      <c r="H22" s="167" t="s">
        <v>507</v>
      </c>
      <c r="I22" s="167" t="s">
        <v>379</v>
      </c>
    </row>
    <row r="23" customFormat="false" ht="21.95" hidden="false" customHeight="true" outlineLevel="0" collapsed="false">
      <c r="A23" s="164"/>
      <c r="B23" s="167"/>
      <c r="C23" s="167" t="s">
        <v>334</v>
      </c>
      <c r="D23" s="167" t="s">
        <v>508</v>
      </c>
      <c r="E23" s="167" t="s">
        <v>336</v>
      </c>
      <c r="F23" s="167"/>
      <c r="G23" s="167" t="s">
        <v>334</v>
      </c>
      <c r="H23" s="167" t="s">
        <v>508</v>
      </c>
      <c r="I23" s="167" t="s">
        <v>336</v>
      </c>
    </row>
    <row r="24" customFormat="false" ht="21.95" hidden="false" customHeight="true" outlineLevel="0" collapsed="false">
      <c r="A24" s="164"/>
      <c r="B24" s="167"/>
      <c r="C24" s="167" t="s">
        <v>337</v>
      </c>
      <c r="D24" s="167" t="s">
        <v>509</v>
      </c>
      <c r="E24" s="167" t="s">
        <v>510</v>
      </c>
      <c r="F24" s="167"/>
      <c r="G24" s="167" t="s">
        <v>337</v>
      </c>
      <c r="H24" s="167" t="s">
        <v>509</v>
      </c>
      <c r="I24" s="167" t="s">
        <v>510</v>
      </c>
    </row>
    <row r="25" customFormat="false" ht="21.95" hidden="false" customHeight="true" outlineLevel="0" collapsed="false">
      <c r="A25" s="164"/>
      <c r="B25" s="167" t="s">
        <v>340</v>
      </c>
      <c r="C25" s="167" t="s">
        <v>341</v>
      </c>
      <c r="D25" s="167"/>
      <c r="E25" s="167"/>
      <c r="F25" s="167"/>
      <c r="G25" s="167" t="s">
        <v>341</v>
      </c>
      <c r="H25" s="167"/>
      <c r="I25" s="167"/>
    </row>
    <row r="26" customFormat="false" ht="21.95" hidden="false" customHeight="true" outlineLevel="0" collapsed="false">
      <c r="A26" s="164"/>
      <c r="B26" s="167"/>
      <c r="C26" s="167" t="s">
        <v>342</v>
      </c>
      <c r="D26" s="167" t="s">
        <v>511</v>
      </c>
      <c r="E26" s="167" t="s">
        <v>350</v>
      </c>
      <c r="F26" s="167"/>
      <c r="G26" s="167" t="s">
        <v>342</v>
      </c>
      <c r="H26" s="167" t="s">
        <v>511</v>
      </c>
      <c r="I26" s="167" t="s">
        <v>350</v>
      </c>
    </row>
    <row r="27" customFormat="false" ht="21.95" hidden="false" customHeight="true" outlineLevel="0" collapsed="false">
      <c r="A27" s="164"/>
      <c r="B27" s="167"/>
      <c r="C27" s="167" t="s">
        <v>345</v>
      </c>
      <c r="D27" s="167"/>
      <c r="E27" s="167"/>
      <c r="F27" s="167"/>
      <c r="G27" s="167" t="s">
        <v>345</v>
      </c>
      <c r="H27" s="167"/>
      <c r="I27" s="167"/>
    </row>
    <row r="28" customFormat="false" ht="21.95" hidden="false" customHeight="true" outlineLevel="0" collapsed="false">
      <c r="A28" s="164"/>
      <c r="B28" s="167"/>
      <c r="C28" s="167" t="s">
        <v>348</v>
      </c>
      <c r="D28" s="167" t="s">
        <v>512</v>
      </c>
      <c r="E28" s="167" t="s">
        <v>396</v>
      </c>
      <c r="F28" s="167"/>
      <c r="G28" s="167" t="s">
        <v>348</v>
      </c>
      <c r="H28" s="167" t="s">
        <v>512</v>
      </c>
      <c r="I28" s="167" t="s">
        <v>396</v>
      </c>
    </row>
    <row r="29" customFormat="false" ht="21.95" hidden="false" customHeight="true" outlineLevel="0" collapsed="false">
      <c r="A29" s="164"/>
      <c r="B29" s="167" t="s">
        <v>351</v>
      </c>
      <c r="C29" s="167" t="s">
        <v>352</v>
      </c>
      <c r="D29" s="167" t="s">
        <v>513</v>
      </c>
      <c r="E29" s="169" t="s">
        <v>398</v>
      </c>
      <c r="F29" s="169"/>
      <c r="G29" s="167" t="s">
        <v>352</v>
      </c>
      <c r="H29" s="167" t="s">
        <v>513</v>
      </c>
      <c r="I29" s="169" t="s">
        <v>398</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5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17.85"/>
    <col collapsed="false" customWidth="true" hidden="false" outlineLevel="0" max="5" min="5" style="0" width="13.28"/>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515</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516</v>
      </c>
      <c r="F6" s="158" t="s">
        <v>296</v>
      </c>
      <c r="G6" s="158"/>
      <c r="H6" s="156" t="s">
        <v>517</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516</v>
      </c>
      <c r="F8" s="158" t="s">
        <v>300</v>
      </c>
      <c r="G8" s="158"/>
      <c r="H8" s="156" t="s">
        <v>517</v>
      </c>
      <c r="I8" s="156"/>
    </row>
    <row r="9" customFormat="false" ht="26.1" hidden="false" customHeight="true" outlineLevel="0" collapsed="false">
      <c r="A9" s="155"/>
      <c r="B9" s="155"/>
      <c r="C9" s="155"/>
      <c r="D9" s="157" t="s">
        <v>301</v>
      </c>
      <c r="E9" s="156" t="s">
        <v>298</v>
      </c>
      <c r="F9" s="158" t="s">
        <v>302</v>
      </c>
      <c r="G9" s="158"/>
      <c r="H9" s="156" t="s">
        <v>298</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518</v>
      </c>
      <c r="E12" s="160"/>
      <c r="F12" s="160"/>
      <c r="G12" s="160"/>
      <c r="H12" s="160"/>
      <c r="I12" s="160"/>
    </row>
    <row r="13" customFormat="false" ht="32.1" hidden="false" customHeight="true" outlineLevel="0" collapsed="false">
      <c r="A13" s="159" t="s">
        <v>309</v>
      </c>
      <c r="B13" s="159"/>
      <c r="C13" s="159"/>
      <c r="D13" s="160" t="s">
        <v>519</v>
      </c>
      <c r="E13" s="160"/>
      <c r="F13" s="160"/>
      <c r="G13" s="160"/>
      <c r="H13" s="160"/>
      <c r="I13" s="160"/>
    </row>
    <row r="14" customFormat="false" ht="32.1" hidden="false" customHeight="true" outlineLevel="0" collapsed="false">
      <c r="A14" s="159" t="s">
        <v>311</v>
      </c>
      <c r="B14" s="159"/>
      <c r="C14" s="159"/>
      <c r="D14" s="160" t="s">
        <v>520</v>
      </c>
      <c r="E14" s="160"/>
      <c r="F14" s="160"/>
      <c r="G14" s="160"/>
      <c r="H14" s="160"/>
      <c r="I14" s="160"/>
    </row>
    <row r="15" customFormat="false" ht="32.1" hidden="false" customHeight="true" outlineLevel="0" collapsed="false">
      <c r="A15" s="159" t="s">
        <v>313</v>
      </c>
      <c r="B15" s="159"/>
      <c r="C15" s="159"/>
      <c r="D15" s="160" t="s">
        <v>519</v>
      </c>
      <c r="E15" s="160"/>
      <c r="F15" s="160"/>
      <c r="G15" s="160"/>
      <c r="H15" s="160"/>
      <c r="I15" s="160"/>
    </row>
    <row r="16" customFormat="false" ht="32.1" hidden="false" customHeight="true" outlineLevel="0" collapsed="false">
      <c r="A16" s="159" t="s">
        <v>315</v>
      </c>
      <c r="B16" s="159"/>
      <c r="C16" s="159"/>
      <c r="D16" s="161" t="s">
        <v>521</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522</v>
      </c>
      <c r="C19" s="159"/>
      <c r="D19" s="159"/>
      <c r="E19" s="159"/>
      <c r="F19" s="159"/>
      <c r="G19" s="159" t="s">
        <v>523</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524</v>
      </c>
      <c r="E21" s="167" t="s">
        <v>525</v>
      </c>
      <c r="F21" s="167"/>
      <c r="G21" s="167" t="s">
        <v>326</v>
      </c>
      <c r="H21" s="168" t="s">
        <v>526</v>
      </c>
      <c r="I21" s="169" t="s">
        <v>527</v>
      </c>
    </row>
    <row r="22" customFormat="false" ht="21.95" hidden="false" customHeight="true" outlineLevel="0" collapsed="false">
      <c r="A22" s="164"/>
      <c r="B22" s="167"/>
      <c r="C22" s="167"/>
      <c r="D22" s="167" t="s">
        <v>526</v>
      </c>
      <c r="E22" s="169" t="s">
        <v>527</v>
      </c>
      <c r="F22" s="169"/>
      <c r="G22" s="167"/>
      <c r="H22" s="168" t="s">
        <v>524</v>
      </c>
      <c r="I22" s="167" t="s">
        <v>525</v>
      </c>
    </row>
    <row r="23" customFormat="false" ht="21.95" hidden="false" customHeight="true" outlineLevel="0" collapsed="false">
      <c r="A23" s="164"/>
      <c r="B23" s="167"/>
      <c r="C23" s="167" t="s">
        <v>331</v>
      </c>
      <c r="D23" s="167" t="s">
        <v>528</v>
      </c>
      <c r="E23" s="167" t="s">
        <v>379</v>
      </c>
      <c r="F23" s="167"/>
      <c r="G23" s="167" t="s">
        <v>331</v>
      </c>
      <c r="H23" s="168" t="s">
        <v>528</v>
      </c>
      <c r="I23" s="167" t="s">
        <v>379</v>
      </c>
    </row>
    <row r="24" customFormat="false" ht="21.95" hidden="false" customHeight="true" outlineLevel="0" collapsed="false">
      <c r="A24" s="164"/>
      <c r="B24" s="167"/>
      <c r="C24" s="167" t="s">
        <v>334</v>
      </c>
      <c r="D24" s="167" t="s">
        <v>529</v>
      </c>
      <c r="E24" s="167" t="s">
        <v>336</v>
      </c>
      <c r="F24" s="167"/>
      <c r="G24" s="167" t="s">
        <v>334</v>
      </c>
      <c r="H24" s="168" t="s">
        <v>529</v>
      </c>
      <c r="I24" s="167" t="s">
        <v>336</v>
      </c>
    </row>
    <row r="25" customFormat="false" ht="21.95" hidden="false" customHeight="true" outlineLevel="0" collapsed="false">
      <c r="A25" s="164"/>
      <c r="B25" s="167"/>
      <c r="C25" s="167" t="s">
        <v>337</v>
      </c>
      <c r="D25" s="167" t="s">
        <v>530</v>
      </c>
      <c r="E25" s="169" t="s">
        <v>531</v>
      </c>
      <c r="F25" s="169"/>
      <c r="G25" s="167" t="s">
        <v>337</v>
      </c>
      <c r="H25" s="168" t="s">
        <v>530</v>
      </c>
      <c r="I25" s="169" t="s">
        <v>531</v>
      </c>
    </row>
    <row r="26" customFormat="false" ht="21.95" hidden="false" customHeight="true" outlineLevel="0" collapsed="false">
      <c r="A26" s="164"/>
      <c r="B26" s="167"/>
      <c r="C26" s="167"/>
      <c r="D26" s="169" t="s">
        <v>532</v>
      </c>
      <c r="E26" s="167" t="s">
        <v>533</v>
      </c>
      <c r="F26" s="167"/>
      <c r="G26" s="167"/>
      <c r="H26" s="171" t="s">
        <v>532</v>
      </c>
      <c r="I26" s="167" t="s">
        <v>533</v>
      </c>
    </row>
    <row r="27" customFormat="false" ht="21.95" hidden="false" customHeight="true" outlineLevel="0" collapsed="false">
      <c r="A27" s="164"/>
      <c r="B27" s="167" t="s">
        <v>340</v>
      </c>
      <c r="C27" s="167" t="s">
        <v>341</v>
      </c>
      <c r="D27" s="167"/>
      <c r="E27" s="167"/>
      <c r="F27" s="167"/>
      <c r="G27" s="167" t="s">
        <v>341</v>
      </c>
      <c r="H27" s="168"/>
      <c r="I27" s="167"/>
    </row>
    <row r="28" customFormat="false" ht="21.95" hidden="false" customHeight="true" outlineLevel="0" collapsed="false">
      <c r="A28" s="164"/>
      <c r="B28" s="167"/>
      <c r="C28" s="167" t="s">
        <v>342</v>
      </c>
      <c r="D28" s="167" t="s">
        <v>534</v>
      </c>
      <c r="E28" s="167" t="s">
        <v>535</v>
      </c>
      <c r="F28" s="167"/>
      <c r="G28" s="167" t="s">
        <v>342</v>
      </c>
      <c r="H28" s="168" t="s">
        <v>534</v>
      </c>
      <c r="I28" s="167" t="s">
        <v>535</v>
      </c>
    </row>
    <row r="29" customFormat="false" ht="21.95" hidden="false" customHeight="true" outlineLevel="0" collapsed="false">
      <c r="A29" s="164"/>
      <c r="B29" s="167"/>
      <c r="C29" s="167" t="s">
        <v>345</v>
      </c>
      <c r="D29" s="167"/>
      <c r="E29" s="167"/>
      <c r="F29" s="167"/>
      <c r="G29" s="167" t="s">
        <v>345</v>
      </c>
      <c r="H29" s="168"/>
      <c r="I29" s="167"/>
    </row>
    <row r="30" customFormat="false" ht="21.95" hidden="false" customHeight="true" outlineLevel="0" collapsed="false">
      <c r="A30" s="164"/>
      <c r="B30" s="167"/>
      <c r="C30" s="167" t="s">
        <v>348</v>
      </c>
      <c r="D30" s="167" t="s">
        <v>536</v>
      </c>
      <c r="E30" s="167" t="s">
        <v>537</v>
      </c>
      <c r="F30" s="167"/>
      <c r="G30" s="167" t="s">
        <v>348</v>
      </c>
      <c r="H30" s="168" t="s">
        <v>536</v>
      </c>
      <c r="I30" s="167" t="s">
        <v>537</v>
      </c>
    </row>
    <row r="31" customFormat="false" ht="21.95" hidden="false" customHeight="true" outlineLevel="0" collapsed="false">
      <c r="A31" s="164"/>
      <c r="B31" s="167" t="s">
        <v>351</v>
      </c>
      <c r="C31" s="167" t="s">
        <v>352</v>
      </c>
      <c r="D31" s="167" t="s">
        <v>538</v>
      </c>
      <c r="E31" s="169" t="s">
        <v>398</v>
      </c>
      <c r="F31" s="169"/>
      <c r="G31" s="167" t="s">
        <v>352</v>
      </c>
      <c r="H31" s="168" t="s">
        <v>538</v>
      </c>
      <c r="I31" s="169" t="s">
        <v>398</v>
      </c>
    </row>
    <row r="32" customFormat="false" ht="14.45" hidden="false" customHeight="true" outlineLevel="0" collapsed="false">
      <c r="A32" s="162"/>
      <c r="B32" s="162"/>
      <c r="C32" s="162"/>
      <c r="D32" s="162"/>
      <c r="E32" s="162"/>
      <c r="F32" s="162"/>
      <c r="G32" s="162"/>
      <c r="H32" s="162"/>
      <c r="I32" s="162"/>
    </row>
    <row r="33" customFormat="false" ht="26.1" hidden="false" customHeight="true" outlineLevel="0" collapsed="false">
      <c r="A33" s="170" t="s">
        <v>355</v>
      </c>
      <c r="B33" s="156"/>
      <c r="C33" s="155" t="s">
        <v>356</v>
      </c>
      <c r="D33" s="155" t="s">
        <v>357</v>
      </c>
      <c r="E33" s="155" t="s">
        <v>358</v>
      </c>
      <c r="F33" s="155"/>
      <c r="G33" s="156" t="s">
        <v>359</v>
      </c>
      <c r="H33" s="170" t="s">
        <v>360</v>
      </c>
      <c r="I33" s="156" t="s">
        <v>53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540</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541</v>
      </c>
      <c r="F6" s="158" t="s">
        <v>296</v>
      </c>
      <c r="G6" s="158"/>
      <c r="H6" s="156" t="s">
        <v>541</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541</v>
      </c>
      <c r="F9" s="158" t="s">
        <v>302</v>
      </c>
      <c r="G9" s="158"/>
      <c r="H9" s="156" t="s">
        <v>541</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542</v>
      </c>
      <c r="E12" s="160"/>
      <c r="F12" s="160"/>
      <c r="G12" s="160"/>
      <c r="H12" s="160"/>
      <c r="I12" s="160"/>
    </row>
    <row r="13" customFormat="false" ht="32.1" hidden="false" customHeight="true" outlineLevel="0" collapsed="false">
      <c r="A13" s="159" t="s">
        <v>309</v>
      </c>
      <c r="B13" s="159"/>
      <c r="C13" s="159"/>
      <c r="D13" s="160" t="s">
        <v>543</v>
      </c>
      <c r="E13" s="160"/>
      <c r="F13" s="160"/>
      <c r="G13" s="160"/>
      <c r="H13" s="160"/>
      <c r="I13" s="160"/>
    </row>
    <row r="14" customFormat="false" ht="32.1" hidden="false" customHeight="true" outlineLevel="0" collapsed="false">
      <c r="A14" s="159" t="s">
        <v>311</v>
      </c>
      <c r="B14" s="159"/>
      <c r="C14" s="159"/>
      <c r="D14" s="160" t="s">
        <v>544</v>
      </c>
      <c r="E14" s="160"/>
      <c r="F14" s="160"/>
      <c r="G14" s="160"/>
      <c r="H14" s="160"/>
      <c r="I14" s="160"/>
    </row>
    <row r="15" customFormat="false" ht="32.1" hidden="false" customHeight="true" outlineLevel="0" collapsed="false">
      <c r="A15" s="159" t="s">
        <v>313</v>
      </c>
      <c r="B15" s="159"/>
      <c r="C15" s="159"/>
      <c r="D15" s="160" t="s">
        <v>542</v>
      </c>
      <c r="E15" s="160"/>
      <c r="F15" s="160"/>
      <c r="G15" s="160"/>
      <c r="H15" s="160"/>
      <c r="I15" s="160"/>
    </row>
    <row r="16" customFormat="false" ht="32.1" hidden="false" customHeight="true" outlineLevel="0" collapsed="false">
      <c r="A16" s="159" t="s">
        <v>315</v>
      </c>
      <c r="B16" s="159"/>
      <c r="C16" s="159"/>
      <c r="D16" s="161" t="s">
        <v>545</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546</v>
      </c>
      <c r="C19" s="159"/>
      <c r="D19" s="159"/>
      <c r="E19" s="159"/>
      <c r="F19" s="159"/>
      <c r="G19" s="159" t="s">
        <v>546</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547</v>
      </c>
      <c r="E21" s="167" t="s">
        <v>328</v>
      </c>
      <c r="F21" s="167"/>
      <c r="G21" s="167" t="s">
        <v>326</v>
      </c>
      <c r="H21" s="167" t="s">
        <v>547</v>
      </c>
      <c r="I21" s="167" t="s">
        <v>328</v>
      </c>
    </row>
    <row r="22" customFormat="false" ht="21.95" hidden="false" customHeight="true" outlineLevel="0" collapsed="false">
      <c r="A22" s="164"/>
      <c r="B22" s="167"/>
      <c r="C22" s="167" t="s">
        <v>331</v>
      </c>
      <c r="D22" s="167" t="s">
        <v>548</v>
      </c>
      <c r="E22" s="167" t="s">
        <v>379</v>
      </c>
      <c r="F22" s="167"/>
      <c r="G22" s="167" t="s">
        <v>331</v>
      </c>
      <c r="H22" s="167" t="s">
        <v>548</v>
      </c>
      <c r="I22" s="167" t="s">
        <v>379</v>
      </c>
    </row>
    <row r="23" customFormat="false" ht="21.95" hidden="false" customHeight="true" outlineLevel="0" collapsed="false">
      <c r="A23" s="164"/>
      <c r="B23" s="167"/>
      <c r="C23" s="167" t="s">
        <v>334</v>
      </c>
      <c r="D23" s="167" t="s">
        <v>508</v>
      </c>
      <c r="E23" s="167" t="s">
        <v>336</v>
      </c>
      <c r="F23" s="167"/>
      <c r="G23" s="167" t="s">
        <v>334</v>
      </c>
      <c r="H23" s="167" t="s">
        <v>508</v>
      </c>
      <c r="I23" s="167" t="s">
        <v>336</v>
      </c>
    </row>
    <row r="24" customFormat="false" ht="21.95" hidden="false" customHeight="true" outlineLevel="0" collapsed="false">
      <c r="A24" s="164"/>
      <c r="B24" s="167"/>
      <c r="C24" s="167" t="s">
        <v>337</v>
      </c>
      <c r="D24" s="167" t="s">
        <v>549</v>
      </c>
      <c r="E24" s="167" t="s">
        <v>550</v>
      </c>
      <c r="F24" s="167"/>
      <c r="G24" s="167" t="s">
        <v>337</v>
      </c>
      <c r="H24" s="167" t="s">
        <v>549</v>
      </c>
      <c r="I24" s="167" t="s">
        <v>550</v>
      </c>
    </row>
    <row r="25" customFormat="false" ht="21.95" hidden="false" customHeight="true" outlineLevel="0" collapsed="false">
      <c r="A25" s="164"/>
      <c r="B25" s="167" t="s">
        <v>340</v>
      </c>
      <c r="C25" s="167" t="s">
        <v>341</v>
      </c>
      <c r="D25" s="167" t="s">
        <v>551</v>
      </c>
      <c r="E25" s="167" t="s">
        <v>552</v>
      </c>
      <c r="F25" s="167"/>
      <c r="G25" s="167" t="s">
        <v>341</v>
      </c>
      <c r="H25" s="167" t="s">
        <v>551</v>
      </c>
      <c r="I25" s="167" t="s">
        <v>552</v>
      </c>
    </row>
    <row r="26" customFormat="false" ht="21.95" hidden="false" customHeight="true" outlineLevel="0" collapsed="false">
      <c r="A26" s="164"/>
      <c r="B26" s="167"/>
      <c r="C26" s="167" t="s">
        <v>342</v>
      </c>
      <c r="D26" s="167" t="s">
        <v>553</v>
      </c>
      <c r="E26" s="167" t="s">
        <v>350</v>
      </c>
      <c r="F26" s="167"/>
      <c r="G26" s="167" t="s">
        <v>342</v>
      </c>
      <c r="H26" s="167" t="s">
        <v>553</v>
      </c>
      <c r="I26" s="167" t="s">
        <v>350</v>
      </c>
    </row>
    <row r="27" customFormat="false" ht="21.95" hidden="false" customHeight="true" outlineLevel="0" collapsed="false">
      <c r="A27" s="164"/>
      <c r="B27" s="167"/>
      <c r="C27" s="167" t="s">
        <v>345</v>
      </c>
      <c r="D27" s="167"/>
      <c r="E27" s="167"/>
      <c r="F27" s="167"/>
      <c r="G27" s="167" t="s">
        <v>345</v>
      </c>
      <c r="H27" s="167"/>
      <c r="I27" s="167"/>
    </row>
    <row r="28" customFormat="false" ht="21.95" hidden="false" customHeight="true" outlineLevel="0" collapsed="false">
      <c r="A28" s="164"/>
      <c r="B28" s="167"/>
      <c r="C28" s="167" t="s">
        <v>348</v>
      </c>
      <c r="D28" s="167" t="s">
        <v>554</v>
      </c>
      <c r="E28" s="167" t="s">
        <v>555</v>
      </c>
      <c r="F28" s="167"/>
      <c r="G28" s="167" t="s">
        <v>348</v>
      </c>
      <c r="H28" s="167" t="s">
        <v>554</v>
      </c>
      <c r="I28" s="167" t="s">
        <v>555</v>
      </c>
    </row>
    <row r="29" customFormat="false" ht="21.95" hidden="false" customHeight="true" outlineLevel="0" collapsed="false">
      <c r="A29" s="164"/>
      <c r="B29" s="167" t="s">
        <v>351</v>
      </c>
      <c r="C29" s="167" t="s">
        <v>352</v>
      </c>
      <c r="D29" s="167" t="s">
        <v>450</v>
      </c>
      <c r="E29" s="169" t="s">
        <v>333</v>
      </c>
      <c r="F29" s="169"/>
      <c r="G29" s="167" t="s">
        <v>352</v>
      </c>
      <c r="H29" s="167" t="s">
        <v>450</v>
      </c>
      <c r="I29" s="169" t="s">
        <v>333</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55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557</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558</v>
      </c>
      <c r="F6" s="158" t="s">
        <v>296</v>
      </c>
      <c r="G6" s="158"/>
      <c r="H6" s="156" t="s">
        <v>559</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558</v>
      </c>
      <c r="F8" s="158" t="s">
        <v>300</v>
      </c>
      <c r="G8" s="158"/>
      <c r="H8" s="156" t="s">
        <v>559</v>
      </c>
      <c r="I8" s="156"/>
    </row>
    <row r="9" customFormat="false" ht="26.1" hidden="false" customHeight="true" outlineLevel="0" collapsed="false">
      <c r="A9" s="155"/>
      <c r="B9" s="155"/>
      <c r="C9" s="155"/>
      <c r="D9" s="157" t="s">
        <v>301</v>
      </c>
      <c r="E9" s="156" t="s">
        <v>298</v>
      </c>
      <c r="F9" s="158" t="s">
        <v>302</v>
      </c>
      <c r="G9" s="158"/>
      <c r="H9" s="156" t="s">
        <v>298</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560</v>
      </c>
      <c r="E12" s="160"/>
      <c r="F12" s="160"/>
      <c r="G12" s="160"/>
      <c r="H12" s="160"/>
      <c r="I12" s="160"/>
    </row>
    <row r="13" customFormat="false" ht="32.1" hidden="false" customHeight="true" outlineLevel="0" collapsed="false">
      <c r="A13" s="159" t="s">
        <v>309</v>
      </c>
      <c r="B13" s="159"/>
      <c r="C13" s="159"/>
      <c r="D13" s="160" t="s">
        <v>519</v>
      </c>
      <c r="E13" s="160"/>
      <c r="F13" s="160"/>
      <c r="G13" s="160"/>
      <c r="H13" s="160"/>
      <c r="I13" s="160"/>
    </row>
    <row r="14" customFormat="false" ht="32.1" hidden="false" customHeight="true" outlineLevel="0" collapsed="false">
      <c r="A14" s="159" t="s">
        <v>311</v>
      </c>
      <c r="B14" s="159"/>
      <c r="C14" s="159"/>
      <c r="D14" s="160" t="s">
        <v>561</v>
      </c>
      <c r="E14" s="160"/>
      <c r="F14" s="160"/>
      <c r="G14" s="160"/>
      <c r="H14" s="160"/>
      <c r="I14" s="160"/>
    </row>
    <row r="15" customFormat="false" ht="32.1" hidden="false" customHeight="true" outlineLevel="0" collapsed="false">
      <c r="A15" s="159" t="s">
        <v>313</v>
      </c>
      <c r="B15" s="159"/>
      <c r="C15" s="159"/>
      <c r="D15" s="160" t="s">
        <v>562</v>
      </c>
      <c r="E15" s="160"/>
      <c r="F15" s="160"/>
      <c r="G15" s="160"/>
      <c r="H15" s="160"/>
      <c r="I15" s="160"/>
    </row>
    <row r="16" customFormat="false" ht="32.1" hidden="false" customHeight="true" outlineLevel="0" collapsed="false">
      <c r="A16" s="159" t="s">
        <v>315</v>
      </c>
      <c r="B16" s="159"/>
      <c r="C16" s="159"/>
      <c r="D16" s="160" t="s">
        <v>563</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564</v>
      </c>
      <c r="C19" s="159"/>
      <c r="D19" s="159"/>
      <c r="E19" s="159"/>
      <c r="F19" s="159"/>
      <c r="G19" s="159" t="s">
        <v>564</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327</v>
      </c>
      <c r="E21" s="169" t="s">
        <v>565</v>
      </c>
      <c r="F21" s="169"/>
      <c r="G21" s="167" t="s">
        <v>326</v>
      </c>
      <c r="H21" s="167" t="s">
        <v>327</v>
      </c>
      <c r="I21" s="169" t="s">
        <v>565</v>
      </c>
    </row>
    <row r="22" customFormat="false" ht="21.95" hidden="false" customHeight="true" outlineLevel="0" collapsed="false">
      <c r="A22" s="164"/>
      <c r="B22" s="167"/>
      <c r="C22" s="167" t="s">
        <v>331</v>
      </c>
      <c r="D22" s="167" t="s">
        <v>566</v>
      </c>
      <c r="E22" s="167" t="s">
        <v>379</v>
      </c>
      <c r="F22" s="167"/>
      <c r="G22" s="167" t="s">
        <v>331</v>
      </c>
      <c r="H22" s="167" t="s">
        <v>566</v>
      </c>
      <c r="I22" s="167" t="s">
        <v>379</v>
      </c>
    </row>
    <row r="23" customFormat="false" ht="21.95" hidden="false" customHeight="true" outlineLevel="0" collapsed="false">
      <c r="A23" s="164"/>
      <c r="B23" s="167"/>
      <c r="C23" s="167" t="s">
        <v>334</v>
      </c>
      <c r="D23" s="167" t="s">
        <v>567</v>
      </c>
      <c r="E23" s="167" t="s">
        <v>382</v>
      </c>
      <c r="F23" s="167"/>
      <c r="G23" s="167" t="s">
        <v>334</v>
      </c>
      <c r="H23" s="167" t="s">
        <v>567</v>
      </c>
      <c r="I23" s="167" t="s">
        <v>382</v>
      </c>
    </row>
    <row r="24" customFormat="false" ht="21.95" hidden="false" customHeight="true" outlineLevel="0" collapsed="false">
      <c r="A24" s="164"/>
      <c r="B24" s="167"/>
      <c r="C24" s="167" t="s">
        <v>337</v>
      </c>
      <c r="D24" s="167" t="s">
        <v>568</v>
      </c>
      <c r="E24" s="169" t="s">
        <v>569</v>
      </c>
      <c r="F24" s="169"/>
      <c r="G24" s="167" t="s">
        <v>337</v>
      </c>
      <c r="H24" s="167" t="s">
        <v>568</v>
      </c>
      <c r="I24" s="169" t="s">
        <v>569</v>
      </c>
    </row>
    <row r="25" customFormat="false" ht="21.95" hidden="false" customHeight="true" outlineLevel="0" collapsed="false">
      <c r="A25" s="164"/>
      <c r="B25" s="167" t="s">
        <v>340</v>
      </c>
      <c r="C25" s="167" t="s">
        <v>341</v>
      </c>
      <c r="D25" s="167"/>
      <c r="E25" s="167"/>
      <c r="F25" s="167"/>
      <c r="G25" s="167" t="s">
        <v>341</v>
      </c>
      <c r="H25" s="167"/>
      <c r="I25" s="167"/>
    </row>
    <row r="26" customFormat="false" ht="21.95" hidden="false" customHeight="true" outlineLevel="0" collapsed="false">
      <c r="A26" s="164"/>
      <c r="B26" s="167"/>
      <c r="C26" s="167" t="s">
        <v>342</v>
      </c>
      <c r="D26" s="167" t="s">
        <v>570</v>
      </c>
      <c r="E26" s="167" t="s">
        <v>350</v>
      </c>
      <c r="F26" s="167"/>
      <c r="G26" s="167" t="s">
        <v>342</v>
      </c>
      <c r="H26" s="167" t="s">
        <v>571</v>
      </c>
      <c r="I26" s="167" t="s">
        <v>572</v>
      </c>
    </row>
    <row r="27" customFormat="false" ht="21.95" hidden="false" customHeight="true" outlineLevel="0" collapsed="false">
      <c r="A27" s="164"/>
      <c r="B27" s="167"/>
      <c r="C27" s="167" t="s">
        <v>345</v>
      </c>
      <c r="D27" s="167"/>
      <c r="E27" s="167"/>
      <c r="F27" s="167"/>
      <c r="G27" s="167" t="s">
        <v>345</v>
      </c>
      <c r="H27" s="167"/>
      <c r="I27" s="167"/>
    </row>
    <row r="28" customFormat="false" ht="21.95" hidden="false" customHeight="true" outlineLevel="0" collapsed="false">
      <c r="A28" s="164"/>
      <c r="B28" s="167"/>
      <c r="C28" s="167" t="s">
        <v>348</v>
      </c>
      <c r="D28" s="167" t="s">
        <v>573</v>
      </c>
      <c r="E28" s="169" t="s">
        <v>574</v>
      </c>
      <c r="F28" s="169"/>
      <c r="G28" s="167" t="s">
        <v>348</v>
      </c>
      <c r="H28" s="167" t="s">
        <v>573</v>
      </c>
      <c r="I28" s="169" t="s">
        <v>574</v>
      </c>
    </row>
    <row r="29" customFormat="false" ht="21.95" hidden="false" customHeight="true" outlineLevel="0" collapsed="false">
      <c r="A29" s="164"/>
      <c r="B29" s="167" t="s">
        <v>351</v>
      </c>
      <c r="C29" s="167" t="s">
        <v>352</v>
      </c>
      <c r="D29" s="167" t="s">
        <v>575</v>
      </c>
      <c r="E29" s="169" t="s">
        <v>398</v>
      </c>
      <c r="F29" s="169"/>
      <c r="G29" s="167" t="s">
        <v>352</v>
      </c>
      <c r="H29" s="167" t="s">
        <v>575</v>
      </c>
      <c r="I29" s="169" t="s">
        <v>398</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5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21.7"/>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577</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578</v>
      </c>
      <c r="F6" s="158" t="s">
        <v>296</v>
      </c>
      <c r="G6" s="158"/>
      <c r="H6" s="156" t="s">
        <v>578</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578</v>
      </c>
      <c r="F9" s="158" t="s">
        <v>302</v>
      </c>
      <c r="G9" s="158"/>
      <c r="H9" s="156" t="s">
        <v>578</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579</v>
      </c>
      <c r="E12" s="160"/>
      <c r="F12" s="160"/>
      <c r="G12" s="160"/>
      <c r="H12" s="160"/>
      <c r="I12" s="160"/>
    </row>
    <row r="13" customFormat="false" ht="32.1" hidden="false" customHeight="true" outlineLevel="0" collapsed="false">
      <c r="A13" s="159" t="s">
        <v>309</v>
      </c>
      <c r="B13" s="159"/>
      <c r="C13" s="159"/>
      <c r="D13" s="160" t="s">
        <v>580</v>
      </c>
      <c r="E13" s="160"/>
      <c r="F13" s="160"/>
      <c r="G13" s="160"/>
      <c r="H13" s="160"/>
      <c r="I13" s="160"/>
    </row>
    <row r="14" customFormat="false" ht="32.1" hidden="false" customHeight="true" outlineLevel="0" collapsed="false">
      <c r="A14" s="159" t="s">
        <v>311</v>
      </c>
      <c r="B14" s="159"/>
      <c r="C14" s="159"/>
      <c r="D14" s="160" t="s">
        <v>581</v>
      </c>
      <c r="E14" s="160"/>
      <c r="F14" s="160"/>
      <c r="G14" s="160"/>
      <c r="H14" s="160"/>
      <c r="I14" s="160"/>
    </row>
    <row r="15" customFormat="false" ht="32.1" hidden="false" customHeight="true" outlineLevel="0" collapsed="false">
      <c r="A15" s="159" t="s">
        <v>313</v>
      </c>
      <c r="B15" s="159"/>
      <c r="C15" s="159"/>
      <c r="D15" s="160" t="s">
        <v>582</v>
      </c>
      <c r="E15" s="160"/>
      <c r="F15" s="160"/>
      <c r="G15" s="160"/>
      <c r="H15" s="160"/>
      <c r="I15" s="160"/>
    </row>
    <row r="16" customFormat="false" ht="32.1" hidden="false" customHeight="true" outlineLevel="0" collapsed="false">
      <c r="A16" s="159" t="s">
        <v>315</v>
      </c>
      <c r="B16" s="159"/>
      <c r="C16" s="159"/>
      <c r="D16" s="160" t="s">
        <v>583</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72" t="s">
        <v>584</v>
      </c>
      <c r="C19" s="172"/>
      <c r="D19" s="172"/>
      <c r="E19" s="172"/>
      <c r="F19" s="172"/>
      <c r="G19" s="172" t="s">
        <v>585</v>
      </c>
      <c r="H19" s="172"/>
      <c r="I19" s="172"/>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586</v>
      </c>
      <c r="E21" s="167" t="s">
        <v>587</v>
      </c>
      <c r="F21" s="167"/>
      <c r="G21" s="167" t="s">
        <v>326</v>
      </c>
      <c r="H21" s="167" t="s">
        <v>586</v>
      </c>
      <c r="I21" s="167" t="s">
        <v>587</v>
      </c>
    </row>
    <row r="22" customFormat="false" ht="21.95" hidden="false" customHeight="true" outlineLevel="0" collapsed="false">
      <c r="A22" s="164"/>
      <c r="B22" s="167"/>
      <c r="C22" s="167" t="s">
        <v>331</v>
      </c>
      <c r="D22" s="167" t="s">
        <v>588</v>
      </c>
      <c r="E22" s="167" t="s">
        <v>379</v>
      </c>
      <c r="F22" s="167"/>
      <c r="G22" s="167" t="s">
        <v>331</v>
      </c>
      <c r="H22" s="167" t="s">
        <v>588</v>
      </c>
      <c r="I22" s="167" t="s">
        <v>379</v>
      </c>
    </row>
    <row r="23" customFormat="false" ht="21.95" hidden="false" customHeight="true" outlineLevel="0" collapsed="false">
      <c r="A23" s="164"/>
      <c r="B23" s="167"/>
      <c r="C23" s="167" t="s">
        <v>334</v>
      </c>
      <c r="D23" s="167" t="s">
        <v>589</v>
      </c>
      <c r="E23" s="167" t="s">
        <v>590</v>
      </c>
      <c r="F23" s="167"/>
      <c r="G23" s="167" t="s">
        <v>334</v>
      </c>
      <c r="H23" s="167" t="s">
        <v>589</v>
      </c>
      <c r="I23" s="173" t="s">
        <v>590</v>
      </c>
    </row>
    <row r="24" customFormat="false" ht="21.95" hidden="false" customHeight="true" outlineLevel="0" collapsed="false">
      <c r="A24" s="164"/>
      <c r="B24" s="167"/>
      <c r="C24" s="167" t="s">
        <v>337</v>
      </c>
      <c r="D24" s="167" t="s">
        <v>591</v>
      </c>
      <c r="E24" s="167" t="s">
        <v>592</v>
      </c>
      <c r="F24" s="167"/>
      <c r="G24" s="167" t="s">
        <v>337</v>
      </c>
      <c r="H24" s="167" t="s">
        <v>591</v>
      </c>
      <c r="I24" s="167" t="s">
        <v>592</v>
      </c>
    </row>
    <row r="25" customFormat="false" ht="21.95" hidden="false" customHeight="true" outlineLevel="0" collapsed="false">
      <c r="A25" s="164"/>
      <c r="B25" s="167" t="s">
        <v>340</v>
      </c>
      <c r="C25" s="167" t="s">
        <v>341</v>
      </c>
      <c r="D25" s="167"/>
      <c r="E25" s="167"/>
      <c r="F25" s="167"/>
      <c r="G25" s="167" t="s">
        <v>341</v>
      </c>
      <c r="H25" s="167"/>
      <c r="I25" s="167"/>
    </row>
    <row r="26" customFormat="false" ht="21.95" hidden="false" customHeight="true" outlineLevel="0" collapsed="false">
      <c r="A26" s="164"/>
      <c r="B26" s="167"/>
      <c r="C26" s="167" t="s">
        <v>342</v>
      </c>
      <c r="D26" s="167" t="s">
        <v>593</v>
      </c>
      <c r="E26" s="167" t="s">
        <v>350</v>
      </c>
      <c r="F26" s="167"/>
      <c r="G26" s="167" t="s">
        <v>342</v>
      </c>
      <c r="H26" s="167" t="s">
        <v>593</v>
      </c>
      <c r="I26" s="167" t="s">
        <v>350</v>
      </c>
    </row>
    <row r="27" customFormat="false" ht="21.95" hidden="false" customHeight="true" outlineLevel="0" collapsed="false">
      <c r="A27" s="164"/>
      <c r="B27" s="167"/>
      <c r="C27" s="167" t="s">
        <v>345</v>
      </c>
      <c r="D27" s="167"/>
      <c r="E27" s="167"/>
      <c r="F27" s="167"/>
      <c r="G27" s="167" t="s">
        <v>345</v>
      </c>
      <c r="H27" s="167"/>
      <c r="I27" s="167"/>
    </row>
    <row r="28" customFormat="false" ht="21.95" hidden="false" customHeight="true" outlineLevel="0" collapsed="false">
      <c r="A28" s="164"/>
      <c r="B28" s="167"/>
      <c r="C28" s="167" t="s">
        <v>348</v>
      </c>
      <c r="D28" s="167" t="s">
        <v>594</v>
      </c>
      <c r="E28" s="167" t="s">
        <v>595</v>
      </c>
      <c r="F28" s="167"/>
      <c r="G28" s="167" t="s">
        <v>348</v>
      </c>
      <c r="H28" s="167" t="s">
        <v>594</v>
      </c>
      <c r="I28" s="167" t="s">
        <v>595</v>
      </c>
    </row>
    <row r="29" customFormat="false" ht="21.95" hidden="false" customHeight="true" outlineLevel="0" collapsed="false">
      <c r="A29" s="164"/>
      <c r="B29" s="167" t="s">
        <v>351</v>
      </c>
      <c r="C29" s="167" t="s">
        <v>352</v>
      </c>
      <c r="D29" s="167" t="s">
        <v>353</v>
      </c>
      <c r="E29" s="169" t="s">
        <v>333</v>
      </c>
      <c r="F29" s="169"/>
      <c r="G29" s="167" t="s">
        <v>352</v>
      </c>
      <c r="H29" s="167" t="s">
        <v>353</v>
      </c>
      <c r="I29" s="169" t="s">
        <v>333</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59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390277777777778"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597</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598</v>
      </c>
      <c r="F6" s="158" t="s">
        <v>296</v>
      </c>
      <c r="G6" s="158"/>
      <c r="H6" s="156" t="s">
        <v>598</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598</v>
      </c>
      <c r="F9" s="158" t="s">
        <v>302</v>
      </c>
      <c r="G9" s="158"/>
      <c r="H9" s="156" t="s">
        <v>598</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599</v>
      </c>
      <c r="E12" s="160"/>
      <c r="F12" s="160"/>
      <c r="G12" s="160"/>
      <c r="H12" s="160"/>
      <c r="I12" s="160"/>
    </row>
    <row r="13" customFormat="false" ht="32.1" hidden="false" customHeight="true" outlineLevel="0" collapsed="false">
      <c r="A13" s="159" t="s">
        <v>309</v>
      </c>
      <c r="B13" s="159"/>
      <c r="C13" s="159"/>
      <c r="D13" s="160" t="s">
        <v>600</v>
      </c>
      <c r="E13" s="160"/>
      <c r="F13" s="160"/>
      <c r="G13" s="160"/>
      <c r="H13" s="160"/>
      <c r="I13" s="160"/>
    </row>
    <row r="14" customFormat="false" ht="32.1" hidden="false" customHeight="true" outlineLevel="0" collapsed="false">
      <c r="A14" s="159" t="s">
        <v>311</v>
      </c>
      <c r="B14" s="159"/>
      <c r="C14" s="159"/>
      <c r="D14" s="160" t="s">
        <v>601</v>
      </c>
      <c r="E14" s="160"/>
      <c r="F14" s="160"/>
      <c r="G14" s="160"/>
      <c r="H14" s="160"/>
      <c r="I14" s="160"/>
    </row>
    <row r="15" customFormat="false" ht="32.1" hidden="false" customHeight="true" outlineLevel="0" collapsed="false">
      <c r="A15" s="159" t="s">
        <v>313</v>
      </c>
      <c r="B15" s="159"/>
      <c r="C15" s="159"/>
      <c r="D15" s="160" t="s">
        <v>602</v>
      </c>
      <c r="E15" s="160"/>
      <c r="F15" s="160"/>
      <c r="G15" s="160"/>
      <c r="H15" s="160"/>
      <c r="I15" s="160"/>
    </row>
    <row r="16" customFormat="false" ht="32.1" hidden="false" customHeight="true" outlineLevel="0" collapsed="false">
      <c r="A16" s="159" t="s">
        <v>315</v>
      </c>
      <c r="B16" s="159"/>
      <c r="C16" s="159"/>
      <c r="D16" s="160" t="s">
        <v>603</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604</v>
      </c>
      <c r="C19" s="159"/>
      <c r="D19" s="159"/>
      <c r="E19" s="159"/>
      <c r="F19" s="159"/>
      <c r="G19" s="159" t="s">
        <v>605</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606</v>
      </c>
      <c r="E21" s="167" t="s">
        <v>328</v>
      </c>
      <c r="F21" s="167"/>
      <c r="G21" s="167" t="s">
        <v>326</v>
      </c>
      <c r="H21" s="167" t="s">
        <v>606</v>
      </c>
      <c r="I21" s="167" t="s">
        <v>328</v>
      </c>
    </row>
    <row r="22" customFormat="false" ht="21.95" hidden="false" customHeight="true" outlineLevel="0" collapsed="false">
      <c r="A22" s="164"/>
      <c r="B22" s="167"/>
      <c r="C22" s="167" t="s">
        <v>331</v>
      </c>
      <c r="D22" s="167" t="s">
        <v>607</v>
      </c>
      <c r="E22" s="167" t="s">
        <v>379</v>
      </c>
      <c r="F22" s="167"/>
      <c r="G22" s="167" t="s">
        <v>331</v>
      </c>
      <c r="H22" s="167" t="s">
        <v>607</v>
      </c>
      <c r="I22" s="167" t="s">
        <v>379</v>
      </c>
    </row>
    <row r="23" customFormat="false" ht="21.95" hidden="false" customHeight="true" outlineLevel="0" collapsed="false">
      <c r="A23" s="164"/>
      <c r="B23" s="167"/>
      <c r="C23" s="167" t="s">
        <v>334</v>
      </c>
      <c r="D23" s="167" t="s">
        <v>608</v>
      </c>
      <c r="E23" s="167" t="s">
        <v>336</v>
      </c>
      <c r="F23" s="167"/>
      <c r="G23" s="167" t="s">
        <v>334</v>
      </c>
      <c r="H23" s="167" t="s">
        <v>608</v>
      </c>
      <c r="I23" s="167" t="s">
        <v>336</v>
      </c>
    </row>
    <row r="24" customFormat="false" ht="21.95" hidden="false" customHeight="true" outlineLevel="0" collapsed="false">
      <c r="A24" s="164"/>
      <c r="B24" s="167"/>
      <c r="C24" s="167" t="s">
        <v>337</v>
      </c>
      <c r="D24" s="167" t="s">
        <v>609</v>
      </c>
      <c r="E24" s="167" t="s">
        <v>610</v>
      </c>
      <c r="F24" s="167"/>
      <c r="G24" s="167" t="s">
        <v>337</v>
      </c>
      <c r="H24" s="167" t="s">
        <v>609</v>
      </c>
      <c r="I24" s="167" t="s">
        <v>610</v>
      </c>
    </row>
    <row r="25" customFormat="false" ht="21.95" hidden="false" customHeight="true" outlineLevel="0" collapsed="false">
      <c r="A25" s="164"/>
      <c r="B25" s="167" t="s">
        <v>340</v>
      </c>
      <c r="C25" s="167" t="s">
        <v>341</v>
      </c>
      <c r="D25" s="167"/>
      <c r="E25" s="167"/>
      <c r="F25" s="167"/>
      <c r="G25" s="167" t="s">
        <v>341</v>
      </c>
      <c r="H25" s="167"/>
      <c r="I25" s="167"/>
    </row>
    <row r="26" customFormat="false" ht="21.95" hidden="false" customHeight="true" outlineLevel="0" collapsed="false">
      <c r="A26" s="164"/>
      <c r="B26" s="167"/>
      <c r="C26" s="167" t="s">
        <v>342</v>
      </c>
      <c r="D26" s="167" t="s">
        <v>611</v>
      </c>
      <c r="E26" s="167" t="s">
        <v>612</v>
      </c>
      <c r="F26" s="167"/>
      <c r="G26" s="167" t="s">
        <v>342</v>
      </c>
      <c r="H26" s="167" t="s">
        <v>611</v>
      </c>
      <c r="I26" s="167" t="s">
        <v>612</v>
      </c>
    </row>
    <row r="27" customFormat="false" ht="21.95" hidden="false" customHeight="true" outlineLevel="0" collapsed="false">
      <c r="A27" s="164"/>
      <c r="B27" s="167"/>
      <c r="C27" s="167" t="s">
        <v>345</v>
      </c>
      <c r="D27" s="167"/>
      <c r="E27" s="167"/>
      <c r="F27" s="167"/>
      <c r="G27" s="167" t="s">
        <v>345</v>
      </c>
      <c r="H27" s="167"/>
      <c r="I27" s="167"/>
    </row>
    <row r="28" customFormat="false" ht="21.95" hidden="false" customHeight="true" outlineLevel="0" collapsed="false">
      <c r="A28" s="164"/>
      <c r="B28" s="167"/>
      <c r="C28" s="167" t="s">
        <v>348</v>
      </c>
      <c r="D28" s="167" t="s">
        <v>613</v>
      </c>
      <c r="E28" s="167" t="s">
        <v>535</v>
      </c>
      <c r="F28" s="167"/>
      <c r="G28" s="167" t="s">
        <v>348</v>
      </c>
      <c r="H28" s="167" t="s">
        <v>613</v>
      </c>
      <c r="I28" s="167" t="s">
        <v>535</v>
      </c>
    </row>
    <row r="29" customFormat="false" ht="21.95" hidden="false" customHeight="true" outlineLevel="0" collapsed="false">
      <c r="A29" s="164"/>
      <c r="B29" s="167" t="s">
        <v>351</v>
      </c>
      <c r="C29" s="167" t="s">
        <v>352</v>
      </c>
      <c r="D29" s="167" t="s">
        <v>614</v>
      </c>
      <c r="E29" s="169" t="s">
        <v>333</v>
      </c>
      <c r="F29" s="169"/>
      <c r="G29" s="167" t="s">
        <v>352</v>
      </c>
      <c r="H29" s="167" t="s">
        <v>614</v>
      </c>
      <c r="I29" s="169" t="s">
        <v>333</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61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616</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617</v>
      </c>
      <c r="F6" s="158" t="s">
        <v>296</v>
      </c>
      <c r="G6" s="158"/>
      <c r="H6" s="156" t="s">
        <v>617</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617</v>
      </c>
      <c r="F9" s="158" t="s">
        <v>302</v>
      </c>
      <c r="G9" s="158"/>
      <c r="H9" s="156" t="s">
        <v>617</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50.25" hidden="false" customHeight="true" outlineLevel="0" collapsed="false">
      <c r="A12" s="159" t="s">
        <v>307</v>
      </c>
      <c r="B12" s="159"/>
      <c r="C12" s="159"/>
      <c r="D12" s="160" t="s">
        <v>618</v>
      </c>
      <c r="E12" s="160"/>
      <c r="F12" s="160"/>
      <c r="G12" s="160"/>
      <c r="H12" s="160"/>
      <c r="I12" s="160"/>
    </row>
    <row r="13" customFormat="false" ht="32.1" hidden="false" customHeight="true" outlineLevel="0" collapsed="false">
      <c r="A13" s="159" t="s">
        <v>309</v>
      </c>
      <c r="B13" s="159"/>
      <c r="C13" s="159"/>
      <c r="D13" s="160" t="s">
        <v>619</v>
      </c>
      <c r="E13" s="160"/>
      <c r="F13" s="160"/>
      <c r="G13" s="160"/>
      <c r="H13" s="160"/>
      <c r="I13" s="160"/>
    </row>
    <row r="14" customFormat="false" ht="32.1" hidden="false" customHeight="true" outlineLevel="0" collapsed="false">
      <c r="A14" s="159" t="s">
        <v>311</v>
      </c>
      <c r="B14" s="159"/>
      <c r="C14" s="159"/>
      <c r="D14" s="160" t="s">
        <v>620</v>
      </c>
      <c r="E14" s="160"/>
      <c r="F14" s="160"/>
      <c r="G14" s="160"/>
      <c r="H14" s="160"/>
      <c r="I14" s="160"/>
    </row>
    <row r="15" customFormat="false" ht="32.1" hidden="false" customHeight="true" outlineLevel="0" collapsed="false">
      <c r="A15" s="159" t="s">
        <v>313</v>
      </c>
      <c r="B15" s="159"/>
      <c r="C15" s="159"/>
      <c r="D15" s="160" t="s">
        <v>621</v>
      </c>
      <c r="E15" s="160"/>
      <c r="F15" s="160"/>
      <c r="G15" s="160"/>
      <c r="H15" s="160"/>
      <c r="I15" s="160"/>
    </row>
    <row r="16" customFormat="false" ht="32.1" hidden="false" customHeight="true" outlineLevel="0" collapsed="false">
      <c r="A16" s="159" t="s">
        <v>315</v>
      </c>
      <c r="B16" s="159"/>
      <c r="C16" s="159"/>
      <c r="D16" s="161" t="s">
        <v>622</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72" t="s">
        <v>623</v>
      </c>
      <c r="C19" s="172"/>
      <c r="D19" s="172"/>
      <c r="E19" s="172"/>
      <c r="F19" s="172"/>
      <c r="G19" s="172" t="s">
        <v>624</v>
      </c>
      <c r="H19" s="172"/>
      <c r="I19" s="172"/>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327</v>
      </c>
      <c r="E21" s="167" t="s">
        <v>625</v>
      </c>
      <c r="F21" s="167"/>
      <c r="G21" s="167" t="s">
        <v>326</v>
      </c>
      <c r="H21" s="168" t="s">
        <v>327</v>
      </c>
      <c r="I21" s="167" t="s">
        <v>625</v>
      </c>
    </row>
    <row r="22" customFormat="false" ht="21.95" hidden="false" customHeight="true" outlineLevel="0" collapsed="false">
      <c r="A22" s="164"/>
      <c r="B22" s="167"/>
      <c r="C22" s="167"/>
      <c r="D22" s="167" t="s">
        <v>626</v>
      </c>
      <c r="E22" s="167" t="s">
        <v>627</v>
      </c>
      <c r="F22" s="167"/>
      <c r="G22" s="167"/>
      <c r="H22" s="168" t="s">
        <v>626</v>
      </c>
      <c r="I22" s="167" t="s">
        <v>627</v>
      </c>
    </row>
    <row r="23" customFormat="false" ht="21.95" hidden="false" customHeight="true" outlineLevel="0" collapsed="false">
      <c r="A23" s="164"/>
      <c r="B23" s="167"/>
      <c r="C23" s="167" t="s">
        <v>331</v>
      </c>
      <c r="D23" s="167" t="s">
        <v>628</v>
      </c>
      <c r="E23" s="169" t="s">
        <v>333</v>
      </c>
      <c r="F23" s="169"/>
      <c r="G23" s="167" t="s">
        <v>331</v>
      </c>
      <c r="H23" s="168" t="s">
        <v>628</v>
      </c>
      <c r="I23" s="169" t="s">
        <v>333</v>
      </c>
    </row>
    <row r="24" customFormat="false" ht="21.95" hidden="false" customHeight="true" outlineLevel="0" collapsed="false">
      <c r="A24" s="164"/>
      <c r="B24" s="167"/>
      <c r="C24" s="167" t="s">
        <v>334</v>
      </c>
      <c r="D24" s="167" t="s">
        <v>335</v>
      </c>
      <c r="E24" s="167" t="s">
        <v>336</v>
      </c>
      <c r="F24" s="167"/>
      <c r="G24" s="167" t="s">
        <v>334</v>
      </c>
      <c r="H24" s="168" t="s">
        <v>335</v>
      </c>
      <c r="I24" s="167" t="s">
        <v>336</v>
      </c>
    </row>
    <row r="25" customFormat="false" ht="21.95" hidden="false" customHeight="true" outlineLevel="0" collapsed="false">
      <c r="A25" s="164"/>
      <c r="B25" s="167"/>
      <c r="C25" s="167" t="s">
        <v>337</v>
      </c>
      <c r="D25" s="167" t="s">
        <v>629</v>
      </c>
      <c r="E25" s="167" t="s">
        <v>630</v>
      </c>
      <c r="F25" s="167"/>
      <c r="G25" s="167" t="s">
        <v>337</v>
      </c>
      <c r="H25" s="168" t="s">
        <v>629</v>
      </c>
      <c r="I25" s="167" t="s">
        <v>630</v>
      </c>
    </row>
    <row r="26" customFormat="false" ht="21.95" hidden="false" customHeight="true" outlineLevel="0" collapsed="false">
      <c r="A26" s="164"/>
      <c r="B26" s="167" t="s">
        <v>340</v>
      </c>
      <c r="C26" s="167" t="s">
        <v>341</v>
      </c>
      <c r="D26" s="167"/>
      <c r="E26" s="167"/>
      <c r="F26" s="167"/>
      <c r="G26" s="167" t="s">
        <v>341</v>
      </c>
      <c r="H26" s="168"/>
      <c r="I26" s="167"/>
    </row>
    <row r="27" customFormat="false" ht="21.95" hidden="false" customHeight="true" outlineLevel="0" collapsed="false">
      <c r="A27" s="164"/>
      <c r="B27" s="167"/>
      <c r="C27" s="167" t="s">
        <v>342</v>
      </c>
      <c r="D27" s="167" t="s">
        <v>631</v>
      </c>
      <c r="E27" s="167" t="s">
        <v>632</v>
      </c>
      <c r="F27" s="167"/>
      <c r="G27" s="167" t="s">
        <v>342</v>
      </c>
      <c r="H27" s="168" t="s">
        <v>631</v>
      </c>
      <c r="I27" s="167" t="s">
        <v>535</v>
      </c>
    </row>
    <row r="28" customFormat="false" ht="21.95" hidden="false" customHeight="true" outlineLevel="0" collapsed="false">
      <c r="A28" s="164"/>
      <c r="B28" s="167"/>
      <c r="C28" s="167" t="s">
        <v>345</v>
      </c>
      <c r="D28" s="167"/>
      <c r="E28" s="167"/>
      <c r="F28" s="167"/>
      <c r="G28" s="167" t="s">
        <v>345</v>
      </c>
      <c r="H28" s="168"/>
      <c r="I28" s="167"/>
    </row>
    <row r="29" customFormat="false" ht="21.95" hidden="false" customHeight="true" outlineLevel="0" collapsed="false">
      <c r="A29" s="164"/>
      <c r="B29" s="167"/>
      <c r="C29" s="167" t="s">
        <v>348</v>
      </c>
      <c r="D29" s="167" t="s">
        <v>633</v>
      </c>
      <c r="E29" s="167" t="s">
        <v>537</v>
      </c>
      <c r="F29" s="167"/>
      <c r="G29" s="167" t="s">
        <v>348</v>
      </c>
      <c r="H29" s="168" t="s">
        <v>633</v>
      </c>
      <c r="I29" s="167" t="s">
        <v>537</v>
      </c>
    </row>
    <row r="30" customFormat="false" ht="21.95" hidden="false" customHeight="true" outlineLevel="0" collapsed="false">
      <c r="A30" s="164"/>
      <c r="B30" s="167" t="s">
        <v>351</v>
      </c>
      <c r="C30" s="167" t="s">
        <v>352</v>
      </c>
      <c r="D30" s="167" t="s">
        <v>634</v>
      </c>
      <c r="E30" s="169" t="s">
        <v>333</v>
      </c>
      <c r="F30" s="169"/>
      <c r="G30" s="167" t="s">
        <v>352</v>
      </c>
      <c r="H30" s="168" t="s">
        <v>634</v>
      </c>
      <c r="I30" s="169" t="s">
        <v>333</v>
      </c>
    </row>
    <row r="31" customFormat="false" ht="14.45" hidden="false" customHeight="true" outlineLevel="0" collapsed="false">
      <c r="A31" s="162"/>
      <c r="B31" s="162"/>
      <c r="C31" s="162"/>
      <c r="D31" s="162"/>
      <c r="E31" s="162"/>
      <c r="F31" s="162"/>
      <c r="G31" s="162"/>
      <c r="H31" s="162"/>
      <c r="I31" s="162"/>
    </row>
    <row r="32" customFormat="false" ht="26.1" hidden="false" customHeight="true" outlineLevel="0" collapsed="false">
      <c r="A32" s="170" t="s">
        <v>355</v>
      </c>
      <c r="B32" s="156"/>
      <c r="C32" s="155" t="s">
        <v>356</v>
      </c>
      <c r="D32" s="155" t="s">
        <v>357</v>
      </c>
      <c r="E32" s="155" t="s">
        <v>358</v>
      </c>
      <c r="F32" s="155"/>
      <c r="G32" s="156" t="s">
        <v>359</v>
      </c>
      <c r="H32" s="170" t="s">
        <v>360</v>
      </c>
      <c r="I32" s="156" t="s">
        <v>63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5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636</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637</v>
      </c>
      <c r="F6" s="158" t="s">
        <v>296</v>
      </c>
      <c r="G6" s="158"/>
      <c r="H6" s="156" t="s">
        <v>638</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637</v>
      </c>
      <c r="F8" s="158" t="s">
        <v>300</v>
      </c>
      <c r="G8" s="158"/>
      <c r="H8" s="156" t="s">
        <v>638</v>
      </c>
      <c r="I8" s="156"/>
    </row>
    <row r="9" customFormat="false" ht="26.1" hidden="false" customHeight="true" outlineLevel="0" collapsed="false">
      <c r="A9" s="155"/>
      <c r="B9" s="155"/>
      <c r="C9" s="155"/>
      <c r="D9" s="157" t="s">
        <v>301</v>
      </c>
      <c r="E9" s="156" t="s">
        <v>298</v>
      </c>
      <c r="F9" s="158" t="s">
        <v>302</v>
      </c>
      <c r="G9" s="158"/>
      <c r="H9" s="156" t="s">
        <v>298</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639</v>
      </c>
      <c r="E12" s="160"/>
      <c r="F12" s="160"/>
      <c r="G12" s="160"/>
      <c r="H12" s="160"/>
      <c r="I12" s="160"/>
    </row>
    <row r="13" customFormat="false" ht="32.1" hidden="false" customHeight="true" outlineLevel="0" collapsed="false">
      <c r="A13" s="159" t="s">
        <v>309</v>
      </c>
      <c r="B13" s="159"/>
      <c r="C13" s="159"/>
      <c r="D13" s="160" t="s">
        <v>640</v>
      </c>
      <c r="E13" s="160"/>
      <c r="F13" s="160"/>
      <c r="G13" s="160"/>
      <c r="H13" s="160"/>
      <c r="I13" s="160"/>
    </row>
    <row r="14" customFormat="false" ht="32.1" hidden="false" customHeight="true" outlineLevel="0" collapsed="false">
      <c r="A14" s="159" t="s">
        <v>311</v>
      </c>
      <c r="B14" s="159"/>
      <c r="C14" s="159"/>
      <c r="D14" s="160" t="s">
        <v>641</v>
      </c>
      <c r="E14" s="160"/>
      <c r="F14" s="160"/>
      <c r="G14" s="160"/>
      <c r="H14" s="160"/>
      <c r="I14" s="160"/>
    </row>
    <row r="15" customFormat="false" ht="32.1" hidden="false" customHeight="true" outlineLevel="0" collapsed="false">
      <c r="A15" s="159" t="s">
        <v>313</v>
      </c>
      <c r="B15" s="159"/>
      <c r="C15" s="159"/>
      <c r="D15" s="160" t="s">
        <v>642</v>
      </c>
      <c r="E15" s="160"/>
      <c r="F15" s="160"/>
      <c r="G15" s="160"/>
      <c r="H15" s="160"/>
      <c r="I15" s="160"/>
    </row>
    <row r="16" customFormat="false" ht="32.1" hidden="false" customHeight="true" outlineLevel="0" collapsed="false">
      <c r="A16" s="159" t="s">
        <v>315</v>
      </c>
      <c r="B16" s="159"/>
      <c r="C16" s="159"/>
      <c r="D16" s="161" t="s">
        <v>643</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644</v>
      </c>
      <c r="C19" s="159"/>
      <c r="D19" s="159"/>
      <c r="E19" s="159"/>
      <c r="F19" s="159"/>
      <c r="G19" s="159" t="s">
        <v>644</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8" t="s">
        <v>645</v>
      </c>
      <c r="E21" s="169" t="s">
        <v>646</v>
      </c>
      <c r="F21" s="169"/>
      <c r="G21" s="167" t="s">
        <v>326</v>
      </c>
      <c r="H21" s="168" t="s">
        <v>645</v>
      </c>
      <c r="I21" s="169" t="s">
        <v>646</v>
      </c>
    </row>
    <row r="22" customFormat="false" ht="21.95" hidden="false" customHeight="true" outlineLevel="0" collapsed="false">
      <c r="A22" s="164"/>
      <c r="B22" s="167"/>
      <c r="C22" s="167" t="s">
        <v>331</v>
      </c>
      <c r="D22" s="168" t="s">
        <v>528</v>
      </c>
      <c r="E22" s="167" t="s">
        <v>379</v>
      </c>
      <c r="F22" s="167"/>
      <c r="G22" s="167" t="s">
        <v>331</v>
      </c>
      <c r="H22" s="168" t="s">
        <v>528</v>
      </c>
      <c r="I22" s="167" t="s">
        <v>379</v>
      </c>
    </row>
    <row r="23" customFormat="false" ht="21.95" hidden="false" customHeight="true" outlineLevel="0" collapsed="false">
      <c r="A23" s="164"/>
      <c r="B23" s="167"/>
      <c r="C23" s="167" t="s">
        <v>334</v>
      </c>
      <c r="D23" s="168" t="s">
        <v>647</v>
      </c>
      <c r="E23" s="167" t="s">
        <v>336</v>
      </c>
      <c r="F23" s="167"/>
      <c r="G23" s="167" t="s">
        <v>334</v>
      </c>
      <c r="H23" s="168" t="s">
        <v>647</v>
      </c>
      <c r="I23" s="167" t="s">
        <v>336</v>
      </c>
    </row>
    <row r="24" customFormat="false" ht="21.95" hidden="false" customHeight="true" outlineLevel="0" collapsed="false">
      <c r="A24" s="164"/>
      <c r="B24" s="167"/>
      <c r="C24" s="167" t="s">
        <v>337</v>
      </c>
      <c r="D24" s="168" t="s">
        <v>648</v>
      </c>
      <c r="E24" s="167" t="s">
        <v>649</v>
      </c>
      <c r="F24" s="167"/>
      <c r="G24" s="167" t="s">
        <v>337</v>
      </c>
      <c r="H24" s="168" t="s">
        <v>648</v>
      </c>
      <c r="I24" s="167" t="s">
        <v>649</v>
      </c>
    </row>
    <row r="25" customFormat="false" ht="21.95" hidden="false" customHeight="true" outlineLevel="0" collapsed="false">
      <c r="A25" s="164"/>
      <c r="B25" s="167"/>
      <c r="C25" s="167"/>
      <c r="D25" s="168" t="s">
        <v>650</v>
      </c>
      <c r="E25" s="167" t="s">
        <v>651</v>
      </c>
      <c r="F25" s="167"/>
      <c r="G25" s="167"/>
      <c r="H25" s="168" t="s">
        <v>650</v>
      </c>
      <c r="I25" s="167" t="s">
        <v>651</v>
      </c>
    </row>
    <row r="26" customFormat="false" ht="21.95" hidden="false" customHeight="true" outlineLevel="0" collapsed="false">
      <c r="A26" s="164"/>
      <c r="B26" s="167"/>
      <c r="C26" s="167"/>
      <c r="D26" s="168" t="s">
        <v>652</v>
      </c>
      <c r="E26" s="167" t="s">
        <v>653</v>
      </c>
      <c r="F26" s="167"/>
      <c r="G26" s="167"/>
      <c r="H26" s="168" t="s">
        <v>652</v>
      </c>
      <c r="I26" s="167" t="s">
        <v>653</v>
      </c>
    </row>
    <row r="27" customFormat="false" ht="21.95" hidden="false" customHeight="true" outlineLevel="0" collapsed="false">
      <c r="A27" s="164"/>
      <c r="B27" s="167" t="s">
        <v>340</v>
      </c>
      <c r="C27" s="167" t="s">
        <v>341</v>
      </c>
      <c r="D27" s="168"/>
      <c r="E27" s="167"/>
      <c r="F27" s="167"/>
      <c r="G27" s="167" t="s">
        <v>341</v>
      </c>
      <c r="H27" s="168"/>
      <c r="I27" s="167"/>
    </row>
    <row r="28" customFormat="false" ht="21.95" hidden="false" customHeight="true" outlineLevel="0" collapsed="false">
      <c r="A28" s="164"/>
      <c r="B28" s="167"/>
      <c r="C28" s="167" t="s">
        <v>342</v>
      </c>
      <c r="D28" s="168" t="s">
        <v>654</v>
      </c>
      <c r="E28" s="167" t="s">
        <v>350</v>
      </c>
      <c r="F28" s="167"/>
      <c r="G28" s="167" t="s">
        <v>342</v>
      </c>
      <c r="H28" s="168" t="s">
        <v>654</v>
      </c>
      <c r="I28" s="167" t="s">
        <v>350</v>
      </c>
    </row>
    <row r="29" customFormat="false" ht="21.95" hidden="false" customHeight="true" outlineLevel="0" collapsed="false">
      <c r="A29" s="164"/>
      <c r="B29" s="167"/>
      <c r="C29" s="167" t="s">
        <v>345</v>
      </c>
      <c r="D29" s="168"/>
      <c r="E29" s="167"/>
      <c r="F29" s="167"/>
      <c r="G29" s="167" t="s">
        <v>345</v>
      </c>
      <c r="H29" s="168"/>
      <c r="I29" s="167"/>
    </row>
    <row r="30" customFormat="false" ht="21.95" hidden="false" customHeight="true" outlineLevel="0" collapsed="false">
      <c r="A30" s="164"/>
      <c r="B30" s="167"/>
      <c r="C30" s="167" t="s">
        <v>348</v>
      </c>
      <c r="D30" s="168" t="s">
        <v>655</v>
      </c>
      <c r="E30" s="167" t="s">
        <v>396</v>
      </c>
      <c r="F30" s="167"/>
      <c r="G30" s="167" t="s">
        <v>348</v>
      </c>
      <c r="H30" s="168" t="s">
        <v>655</v>
      </c>
      <c r="I30" s="167" t="s">
        <v>396</v>
      </c>
    </row>
    <row r="31" customFormat="false" ht="21.95" hidden="false" customHeight="true" outlineLevel="0" collapsed="false">
      <c r="A31" s="164"/>
      <c r="B31" s="167" t="s">
        <v>351</v>
      </c>
      <c r="C31" s="167" t="s">
        <v>352</v>
      </c>
      <c r="D31" s="168" t="s">
        <v>656</v>
      </c>
      <c r="E31" s="169" t="s">
        <v>398</v>
      </c>
      <c r="F31" s="169"/>
      <c r="G31" s="167" t="s">
        <v>352</v>
      </c>
      <c r="H31" s="168" t="s">
        <v>656</v>
      </c>
      <c r="I31" s="169" t="s">
        <v>398</v>
      </c>
    </row>
    <row r="32" customFormat="false" ht="14.45" hidden="false" customHeight="true" outlineLevel="0" collapsed="false">
      <c r="A32" s="162"/>
      <c r="B32" s="162"/>
      <c r="C32" s="162"/>
      <c r="D32" s="162"/>
      <c r="E32" s="162"/>
      <c r="F32" s="162"/>
      <c r="G32" s="162"/>
      <c r="H32" s="162"/>
      <c r="I32" s="162"/>
    </row>
    <row r="33" customFormat="false" ht="26.1" hidden="false" customHeight="true" outlineLevel="0" collapsed="false">
      <c r="A33" s="170" t="s">
        <v>355</v>
      </c>
      <c r="B33" s="156"/>
      <c r="C33" s="155" t="s">
        <v>356</v>
      </c>
      <c r="D33" s="155" t="s">
        <v>357</v>
      </c>
      <c r="E33" s="155" t="s">
        <v>358</v>
      </c>
      <c r="F33" s="155"/>
      <c r="G33" s="156" t="s">
        <v>359</v>
      </c>
      <c r="H33" s="170" t="s">
        <v>360</v>
      </c>
      <c r="I33" s="156" t="s">
        <v>657</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5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658</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659</v>
      </c>
      <c r="F6" s="158" t="s">
        <v>296</v>
      </c>
      <c r="G6" s="158"/>
      <c r="H6" s="156" t="s">
        <v>659</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659</v>
      </c>
      <c r="F9" s="158" t="s">
        <v>302</v>
      </c>
      <c r="G9" s="158"/>
      <c r="H9" s="156" t="s">
        <v>659</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660</v>
      </c>
      <c r="E12" s="160"/>
      <c r="F12" s="160"/>
      <c r="G12" s="160"/>
      <c r="H12" s="160"/>
      <c r="I12" s="160"/>
    </row>
    <row r="13" customFormat="false" ht="32.1" hidden="false" customHeight="true" outlineLevel="0" collapsed="false">
      <c r="A13" s="159" t="s">
        <v>309</v>
      </c>
      <c r="B13" s="159"/>
      <c r="C13" s="159"/>
      <c r="D13" s="160" t="s">
        <v>661</v>
      </c>
      <c r="E13" s="160"/>
      <c r="F13" s="160"/>
      <c r="G13" s="160"/>
      <c r="H13" s="160"/>
      <c r="I13" s="160"/>
    </row>
    <row r="14" customFormat="false" ht="32.1" hidden="false" customHeight="true" outlineLevel="0" collapsed="false">
      <c r="A14" s="159" t="s">
        <v>311</v>
      </c>
      <c r="B14" s="159"/>
      <c r="C14" s="159"/>
      <c r="D14" s="160" t="s">
        <v>662</v>
      </c>
      <c r="E14" s="160"/>
      <c r="F14" s="160"/>
      <c r="G14" s="160"/>
      <c r="H14" s="160"/>
      <c r="I14" s="160"/>
    </row>
    <row r="15" customFormat="false" ht="32.1" hidden="false" customHeight="true" outlineLevel="0" collapsed="false">
      <c r="A15" s="159" t="s">
        <v>313</v>
      </c>
      <c r="B15" s="159"/>
      <c r="C15" s="159"/>
      <c r="D15" s="160" t="s">
        <v>663</v>
      </c>
      <c r="E15" s="160"/>
      <c r="F15" s="160"/>
      <c r="G15" s="160"/>
      <c r="H15" s="160"/>
      <c r="I15" s="160"/>
    </row>
    <row r="16" customFormat="false" ht="32.1" hidden="false" customHeight="true" outlineLevel="0" collapsed="false">
      <c r="A16" s="159" t="s">
        <v>315</v>
      </c>
      <c r="B16" s="159"/>
      <c r="C16" s="159"/>
      <c r="D16" s="161" t="s">
        <v>664</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665</v>
      </c>
      <c r="C19" s="159"/>
      <c r="D19" s="159"/>
      <c r="E19" s="159"/>
      <c r="F19" s="159"/>
      <c r="G19" s="159" t="s">
        <v>665</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8" t="s">
        <v>410</v>
      </c>
      <c r="E21" s="169" t="s">
        <v>666</v>
      </c>
      <c r="F21" s="169"/>
      <c r="G21" s="167" t="s">
        <v>326</v>
      </c>
      <c r="H21" s="168" t="s">
        <v>410</v>
      </c>
      <c r="I21" s="169" t="s">
        <v>666</v>
      </c>
    </row>
    <row r="22" customFormat="false" ht="21.95" hidden="false" customHeight="true" outlineLevel="0" collapsed="false">
      <c r="A22" s="164"/>
      <c r="B22" s="167"/>
      <c r="C22" s="167" t="s">
        <v>331</v>
      </c>
      <c r="D22" s="168" t="s">
        <v>667</v>
      </c>
      <c r="E22" s="169" t="s">
        <v>333</v>
      </c>
      <c r="F22" s="169"/>
      <c r="G22" s="167" t="s">
        <v>331</v>
      </c>
      <c r="H22" s="168" t="s">
        <v>667</v>
      </c>
      <c r="I22" s="169" t="s">
        <v>333</v>
      </c>
    </row>
    <row r="23" customFormat="false" ht="21.95" hidden="false" customHeight="true" outlineLevel="0" collapsed="false">
      <c r="A23" s="164"/>
      <c r="B23" s="167"/>
      <c r="C23" s="167" t="s">
        <v>334</v>
      </c>
      <c r="D23" s="168" t="s">
        <v>668</v>
      </c>
      <c r="E23" s="167" t="s">
        <v>336</v>
      </c>
      <c r="F23" s="167"/>
      <c r="G23" s="167" t="s">
        <v>334</v>
      </c>
      <c r="H23" s="168" t="s">
        <v>668</v>
      </c>
      <c r="I23" s="167" t="s">
        <v>336</v>
      </c>
    </row>
    <row r="24" customFormat="false" ht="21.95" hidden="false" customHeight="true" outlineLevel="0" collapsed="false">
      <c r="A24" s="164"/>
      <c r="B24" s="167"/>
      <c r="C24" s="167" t="s">
        <v>337</v>
      </c>
      <c r="D24" s="168" t="s">
        <v>669</v>
      </c>
      <c r="E24" s="167" t="s">
        <v>670</v>
      </c>
      <c r="F24" s="167"/>
      <c r="G24" s="167" t="s">
        <v>337</v>
      </c>
      <c r="H24" s="168" t="s">
        <v>669</v>
      </c>
      <c r="I24" s="167" t="s">
        <v>671</v>
      </c>
    </row>
    <row r="25" customFormat="false" ht="21.95" hidden="false" customHeight="true" outlineLevel="0" collapsed="false">
      <c r="A25" s="164"/>
      <c r="B25" s="167" t="s">
        <v>340</v>
      </c>
      <c r="C25" s="167" t="s">
        <v>341</v>
      </c>
      <c r="D25" s="168"/>
      <c r="E25" s="167"/>
      <c r="F25" s="167"/>
      <c r="G25" s="167" t="s">
        <v>341</v>
      </c>
      <c r="H25" s="168"/>
      <c r="I25" s="167"/>
    </row>
    <row r="26" customFormat="false" ht="21.95" hidden="false" customHeight="true" outlineLevel="0" collapsed="false">
      <c r="A26" s="164"/>
      <c r="B26" s="167"/>
      <c r="C26" s="167" t="s">
        <v>342</v>
      </c>
      <c r="D26" s="168" t="s">
        <v>672</v>
      </c>
      <c r="E26" s="167" t="s">
        <v>673</v>
      </c>
      <c r="F26" s="167"/>
      <c r="G26" s="167" t="s">
        <v>342</v>
      </c>
      <c r="H26" s="168" t="s">
        <v>672</v>
      </c>
      <c r="I26" s="167" t="s">
        <v>673</v>
      </c>
    </row>
    <row r="27" customFormat="false" ht="21.95" hidden="false" customHeight="true" outlineLevel="0" collapsed="false">
      <c r="A27" s="164"/>
      <c r="B27" s="167"/>
      <c r="C27" s="167" t="s">
        <v>345</v>
      </c>
      <c r="D27" s="168"/>
      <c r="E27" s="167"/>
      <c r="F27" s="167"/>
      <c r="G27" s="167" t="s">
        <v>345</v>
      </c>
      <c r="H27" s="168"/>
      <c r="I27" s="167"/>
    </row>
    <row r="28" customFormat="false" ht="21.95" hidden="false" customHeight="true" outlineLevel="0" collapsed="false">
      <c r="A28" s="164"/>
      <c r="B28" s="167"/>
      <c r="C28" s="167" t="s">
        <v>348</v>
      </c>
      <c r="D28" s="168" t="s">
        <v>674</v>
      </c>
      <c r="E28" s="167" t="s">
        <v>675</v>
      </c>
      <c r="F28" s="167"/>
      <c r="G28" s="167" t="s">
        <v>348</v>
      </c>
      <c r="H28" s="168" t="s">
        <v>674</v>
      </c>
      <c r="I28" s="167" t="s">
        <v>675</v>
      </c>
    </row>
    <row r="29" customFormat="false" ht="21.95" hidden="false" customHeight="true" outlineLevel="0" collapsed="false">
      <c r="A29" s="164"/>
      <c r="B29" s="167" t="s">
        <v>351</v>
      </c>
      <c r="C29" s="167" t="s">
        <v>352</v>
      </c>
      <c r="D29" s="168" t="s">
        <v>450</v>
      </c>
      <c r="E29" s="169" t="s">
        <v>333</v>
      </c>
      <c r="F29" s="169"/>
      <c r="G29" s="167" t="s">
        <v>352</v>
      </c>
      <c r="H29" s="168" t="s">
        <v>450</v>
      </c>
      <c r="I29" s="169" t="s">
        <v>333</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6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5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677</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678</v>
      </c>
      <c r="F6" s="158" t="s">
        <v>296</v>
      </c>
      <c r="G6" s="158"/>
      <c r="H6" s="156" t="s">
        <v>679</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678</v>
      </c>
      <c r="F9" s="158" t="s">
        <v>302</v>
      </c>
      <c r="G9" s="158"/>
      <c r="H9" s="156" t="s">
        <v>679</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64.5" hidden="false" customHeight="true" outlineLevel="0" collapsed="false">
      <c r="A12" s="159" t="s">
        <v>307</v>
      </c>
      <c r="B12" s="159"/>
      <c r="C12" s="159"/>
      <c r="D12" s="160" t="s">
        <v>680</v>
      </c>
      <c r="E12" s="160"/>
      <c r="F12" s="160"/>
      <c r="G12" s="160"/>
      <c r="H12" s="160"/>
      <c r="I12" s="160"/>
    </row>
    <row r="13" customFormat="false" ht="32.1" hidden="false" customHeight="true" outlineLevel="0" collapsed="false">
      <c r="A13" s="159" t="s">
        <v>309</v>
      </c>
      <c r="B13" s="159"/>
      <c r="C13" s="159"/>
      <c r="D13" s="160" t="s">
        <v>681</v>
      </c>
      <c r="E13" s="160"/>
      <c r="F13" s="160"/>
      <c r="G13" s="160"/>
      <c r="H13" s="160"/>
      <c r="I13" s="160"/>
    </row>
    <row r="14" customFormat="false" ht="43.5" hidden="false" customHeight="true" outlineLevel="0" collapsed="false">
      <c r="A14" s="159" t="s">
        <v>311</v>
      </c>
      <c r="B14" s="159"/>
      <c r="C14" s="159"/>
      <c r="D14" s="160" t="s">
        <v>682</v>
      </c>
      <c r="E14" s="160"/>
      <c r="F14" s="160"/>
      <c r="G14" s="160"/>
      <c r="H14" s="160"/>
      <c r="I14" s="160"/>
    </row>
    <row r="15" customFormat="false" ht="32.1" hidden="false" customHeight="true" outlineLevel="0" collapsed="false">
      <c r="A15" s="159" t="s">
        <v>313</v>
      </c>
      <c r="B15" s="159"/>
      <c r="C15" s="159"/>
      <c r="D15" s="160" t="s">
        <v>681</v>
      </c>
      <c r="E15" s="160"/>
      <c r="F15" s="160"/>
      <c r="G15" s="160"/>
      <c r="H15" s="160"/>
      <c r="I15" s="160"/>
    </row>
    <row r="16" customFormat="false" ht="32.1" hidden="false" customHeight="true" outlineLevel="0" collapsed="false">
      <c r="A16" s="159" t="s">
        <v>315</v>
      </c>
      <c r="B16" s="159"/>
      <c r="C16" s="159"/>
      <c r="D16" s="161" t="s">
        <v>683</v>
      </c>
      <c r="E16" s="161"/>
      <c r="F16" s="161"/>
      <c r="G16" s="161"/>
      <c r="H16" s="161"/>
      <c r="I16" s="161"/>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684</v>
      </c>
      <c r="C19" s="159"/>
      <c r="D19" s="159"/>
      <c r="E19" s="159"/>
      <c r="F19" s="159"/>
      <c r="G19" s="159" t="s">
        <v>685</v>
      </c>
      <c r="H19" s="159"/>
      <c r="I19" s="159"/>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8" t="s">
        <v>686</v>
      </c>
      <c r="E21" s="167" t="s">
        <v>687</v>
      </c>
      <c r="F21" s="167"/>
      <c r="G21" s="167" t="s">
        <v>326</v>
      </c>
      <c r="H21" s="168" t="s">
        <v>686</v>
      </c>
      <c r="I21" s="167" t="s">
        <v>687</v>
      </c>
    </row>
    <row r="22" customFormat="false" ht="21.95" hidden="false" customHeight="true" outlineLevel="0" collapsed="false">
      <c r="A22" s="164"/>
      <c r="B22" s="167"/>
      <c r="C22" s="167" t="s">
        <v>331</v>
      </c>
      <c r="D22" s="168" t="s">
        <v>415</v>
      </c>
      <c r="E22" s="167" t="s">
        <v>379</v>
      </c>
      <c r="F22" s="167"/>
      <c r="G22" s="167" t="s">
        <v>331</v>
      </c>
      <c r="H22" s="168" t="s">
        <v>415</v>
      </c>
      <c r="I22" s="167" t="s">
        <v>379</v>
      </c>
    </row>
    <row r="23" customFormat="false" ht="21.95" hidden="false" customHeight="true" outlineLevel="0" collapsed="false">
      <c r="A23" s="164"/>
      <c r="B23" s="167"/>
      <c r="C23" s="167" t="s">
        <v>334</v>
      </c>
      <c r="D23" s="168" t="s">
        <v>688</v>
      </c>
      <c r="E23" s="167" t="s">
        <v>336</v>
      </c>
      <c r="F23" s="167"/>
      <c r="G23" s="167" t="s">
        <v>334</v>
      </c>
      <c r="H23" s="168" t="s">
        <v>688</v>
      </c>
      <c r="I23" s="167" t="s">
        <v>336</v>
      </c>
    </row>
    <row r="24" customFormat="false" ht="21.95" hidden="false" customHeight="true" outlineLevel="0" collapsed="false">
      <c r="A24" s="164"/>
      <c r="B24" s="167"/>
      <c r="C24" s="167" t="s">
        <v>337</v>
      </c>
      <c r="D24" s="171" t="s">
        <v>689</v>
      </c>
      <c r="E24" s="167" t="s">
        <v>690</v>
      </c>
      <c r="F24" s="167"/>
      <c r="G24" s="167" t="s">
        <v>337</v>
      </c>
      <c r="H24" s="171" t="s">
        <v>689</v>
      </c>
      <c r="I24" s="167" t="s">
        <v>690</v>
      </c>
    </row>
    <row r="25" customFormat="false" ht="21.95" hidden="false" customHeight="true" outlineLevel="0" collapsed="false">
      <c r="A25" s="164"/>
      <c r="B25" s="167"/>
      <c r="C25" s="167"/>
      <c r="D25" s="171" t="s">
        <v>691</v>
      </c>
      <c r="E25" s="167" t="s">
        <v>692</v>
      </c>
      <c r="F25" s="167"/>
      <c r="G25" s="167"/>
      <c r="H25" s="171" t="s">
        <v>691</v>
      </c>
      <c r="I25" s="167" t="s">
        <v>692</v>
      </c>
    </row>
    <row r="26" customFormat="false" ht="21.95" hidden="false" customHeight="true" outlineLevel="0" collapsed="false">
      <c r="A26" s="164"/>
      <c r="B26" s="167" t="s">
        <v>340</v>
      </c>
      <c r="C26" s="167" t="s">
        <v>341</v>
      </c>
      <c r="D26" s="168"/>
      <c r="E26" s="167"/>
      <c r="F26" s="167"/>
      <c r="G26" s="167" t="s">
        <v>341</v>
      </c>
      <c r="H26" s="168"/>
      <c r="I26" s="167"/>
    </row>
    <row r="27" customFormat="false" ht="21.95" hidden="false" customHeight="true" outlineLevel="0" collapsed="false">
      <c r="A27" s="164"/>
      <c r="B27" s="167"/>
      <c r="C27" s="167" t="s">
        <v>342</v>
      </c>
      <c r="D27" s="168" t="s">
        <v>693</v>
      </c>
      <c r="E27" s="167" t="s">
        <v>493</v>
      </c>
      <c r="F27" s="167"/>
      <c r="G27" s="167" t="s">
        <v>342</v>
      </c>
      <c r="H27" s="168" t="s">
        <v>693</v>
      </c>
      <c r="I27" s="167" t="s">
        <v>493</v>
      </c>
    </row>
    <row r="28" customFormat="false" ht="21.95" hidden="false" customHeight="true" outlineLevel="0" collapsed="false">
      <c r="A28" s="164"/>
      <c r="B28" s="167"/>
      <c r="C28" s="167" t="s">
        <v>345</v>
      </c>
      <c r="D28" s="168"/>
      <c r="E28" s="167"/>
      <c r="F28" s="167"/>
      <c r="G28" s="167" t="s">
        <v>345</v>
      </c>
      <c r="H28" s="168"/>
      <c r="I28" s="167"/>
    </row>
    <row r="29" customFormat="false" ht="21.95" hidden="false" customHeight="true" outlineLevel="0" collapsed="false">
      <c r="A29" s="164"/>
      <c r="B29" s="167"/>
      <c r="C29" s="167" t="s">
        <v>348</v>
      </c>
      <c r="D29" s="168" t="s">
        <v>694</v>
      </c>
      <c r="E29" s="167" t="s">
        <v>695</v>
      </c>
      <c r="F29" s="167"/>
      <c r="G29" s="167" t="s">
        <v>348</v>
      </c>
      <c r="H29" s="168" t="s">
        <v>694</v>
      </c>
      <c r="I29" s="167" t="s">
        <v>695</v>
      </c>
    </row>
    <row r="30" customFormat="false" ht="21.95" hidden="false" customHeight="true" outlineLevel="0" collapsed="false">
      <c r="A30" s="164"/>
      <c r="B30" s="167" t="s">
        <v>351</v>
      </c>
      <c r="C30" s="167" t="s">
        <v>352</v>
      </c>
      <c r="D30" s="168" t="s">
        <v>696</v>
      </c>
      <c r="E30" s="167" t="s">
        <v>379</v>
      </c>
      <c r="F30" s="167"/>
      <c r="G30" s="167" t="s">
        <v>352</v>
      </c>
      <c r="H30" s="168" t="s">
        <v>696</v>
      </c>
      <c r="I30" s="167" t="s">
        <v>379</v>
      </c>
    </row>
    <row r="31" customFormat="false" ht="14.45" hidden="false" customHeight="true" outlineLevel="0" collapsed="false">
      <c r="A31" s="162"/>
      <c r="B31" s="162"/>
      <c r="C31" s="162"/>
      <c r="D31" s="162"/>
      <c r="E31" s="162"/>
      <c r="F31" s="162"/>
      <c r="G31" s="162"/>
      <c r="H31" s="162"/>
      <c r="I31" s="162"/>
    </row>
    <row r="32" customFormat="false" ht="26.1" hidden="false" customHeight="true" outlineLevel="0" collapsed="false">
      <c r="A32" s="170" t="s">
        <v>355</v>
      </c>
      <c r="B32" s="156"/>
      <c r="C32" s="155" t="s">
        <v>356</v>
      </c>
      <c r="D32" s="155" t="s">
        <v>451</v>
      </c>
      <c r="E32" s="155" t="s">
        <v>358</v>
      </c>
      <c r="F32" s="155"/>
      <c r="G32" s="156" t="s">
        <v>359</v>
      </c>
      <c r="H32" s="170" t="s">
        <v>360</v>
      </c>
      <c r="I32" s="156" t="s">
        <v>69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24" width="14.56"/>
    <col collapsed="false" customWidth="true" hidden="false" outlineLevel="0" max="2" min="2" style="25" width="39.56"/>
    <col collapsed="false" customWidth="true" hidden="false" outlineLevel="0" max="3" min="3" style="24" width="14.99"/>
    <col collapsed="false" customWidth="true" hidden="false" outlineLevel="0" max="4" min="4" style="24" width="13.56"/>
    <col collapsed="false" customWidth="true" hidden="false" outlineLevel="0" max="5" min="5" style="24" width="14.99"/>
    <col collapsed="false" customWidth="false" hidden="false" outlineLevel="0" max="6" min="6" style="24" width="9.14"/>
  </cols>
  <sheetData>
    <row r="1" customFormat="false" ht="15.75" hidden="false" customHeight="true" outlineLevel="0" collapsed="false">
      <c r="E1" s="26" t="s">
        <v>65</v>
      </c>
    </row>
    <row r="2" customFormat="false" ht="36" hidden="false" customHeight="true" outlineLevel="0" collapsed="false">
      <c r="A2" s="27" t="s">
        <v>66</v>
      </c>
      <c r="B2" s="27"/>
      <c r="C2" s="27"/>
      <c r="D2" s="27"/>
      <c r="E2" s="27"/>
    </row>
    <row r="3" customFormat="false" ht="15" hidden="false" customHeight="true" outlineLevel="0" collapsed="false">
      <c r="A3" s="28"/>
      <c r="B3" s="29"/>
      <c r="C3" s="28"/>
      <c r="D3" s="28"/>
      <c r="E3" s="26" t="s">
        <v>2</v>
      </c>
    </row>
    <row r="4" customFormat="false" ht="22.5" hidden="false" customHeight="true" outlineLevel="0" collapsed="false">
      <c r="A4" s="30" t="s">
        <v>5</v>
      </c>
      <c r="B4" s="30"/>
      <c r="C4" s="31" t="s">
        <v>50</v>
      </c>
      <c r="D4" s="31"/>
      <c r="E4" s="31"/>
    </row>
    <row r="5" customFormat="false" ht="22.5" hidden="false" customHeight="true" outlineLevel="0" collapsed="false">
      <c r="A5" s="30" t="s">
        <v>51</v>
      </c>
      <c r="B5" s="32" t="s">
        <v>52</v>
      </c>
      <c r="C5" s="30" t="s">
        <v>58</v>
      </c>
      <c r="D5" s="30" t="s">
        <v>67</v>
      </c>
      <c r="E5" s="30" t="s">
        <v>68</v>
      </c>
    </row>
    <row r="6" s="37" customFormat="true" ht="22.5" hidden="false" customHeight="true" outlineLevel="0" collapsed="false">
      <c r="A6" s="33"/>
      <c r="B6" s="34" t="s">
        <v>58</v>
      </c>
      <c r="C6" s="35" t="n">
        <f aca="false">C7</f>
        <v>6506.0185</v>
      </c>
      <c r="D6" s="35" t="n">
        <f aca="false">D7</f>
        <v>738.9035</v>
      </c>
      <c r="E6" s="35" t="n">
        <f aca="false">E7</f>
        <v>5767.115</v>
      </c>
      <c r="F6" s="36"/>
    </row>
    <row r="7" s="41" customFormat="true" ht="22.5" hidden="false" customHeight="true" outlineLevel="0" collapsed="false">
      <c r="A7" s="38" t="s">
        <v>59</v>
      </c>
      <c r="B7" s="39" t="s">
        <v>60</v>
      </c>
      <c r="C7" s="40" t="n">
        <f aca="false">C8</f>
        <v>6506.0185</v>
      </c>
      <c r="D7" s="40" t="n">
        <f aca="false">D8</f>
        <v>738.9035</v>
      </c>
      <c r="E7" s="40" t="n">
        <f aca="false">E8</f>
        <v>5767.115</v>
      </c>
    </row>
    <row r="8" s="41" customFormat="true" ht="22.5" hidden="false" customHeight="true" outlineLevel="0" collapsed="false">
      <c r="A8" s="38" t="s">
        <v>69</v>
      </c>
      <c r="B8" s="39" t="s">
        <v>62</v>
      </c>
      <c r="C8" s="40" t="n">
        <f aca="false">C9</f>
        <v>6506.0185</v>
      </c>
      <c r="D8" s="40" t="n">
        <f aca="false">D9</f>
        <v>738.9035</v>
      </c>
      <c r="E8" s="40" t="n">
        <f aca="false">E9</f>
        <v>5767.115</v>
      </c>
    </row>
    <row r="9" s="37" customFormat="true" ht="22.5" hidden="false" customHeight="true" outlineLevel="0" collapsed="false">
      <c r="A9" s="42" t="s">
        <v>70</v>
      </c>
      <c r="B9" s="43" t="s">
        <v>64</v>
      </c>
      <c r="C9" s="44" t="n">
        <f aca="false">C10+C21++C26+C35+C44+C31</f>
        <v>6506.0185</v>
      </c>
      <c r="D9" s="44" t="n">
        <f aca="false">D10+D21++D26+D35+D44+D31</f>
        <v>738.9035</v>
      </c>
      <c r="E9" s="44" t="n">
        <f aca="false">E10+E21++E26+E35+E44+E31</f>
        <v>5767.115</v>
      </c>
    </row>
    <row r="10" s="37" customFormat="true" ht="22.5" hidden="false" customHeight="true" outlineLevel="0" collapsed="false">
      <c r="A10" s="45" t="s">
        <v>71</v>
      </c>
      <c r="B10" s="46" t="s">
        <v>8</v>
      </c>
      <c r="C10" s="47" t="n">
        <f aca="false">C15+C19+C11+C13</f>
        <v>1148.2347</v>
      </c>
      <c r="D10" s="47" t="n">
        <f aca="false">D15+D19+D11+D13</f>
        <v>614.0847</v>
      </c>
      <c r="E10" s="47" t="n">
        <f aca="false">E15+E19+E11+E13</f>
        <v>534.15</v>
      </c>
      <c r="F10" s="36"/>
    </row>
    <row r="11" s="37" customFormat="true" ht="22.5" hidden="false" customHeight="true" outlineLevel="0" collapsed="false">
      <c r="A11" s="48" t="s">
        <v>72</v>
      </c>
      <c r="B11" s="49" t="s">
        <v>73</v>
      </c>
      <c r="C11" s="47" t="n">
        <f aca="false">SUM(C12)</f>
        <v>2</v>
      </c>
      <c r="D11" s="47" t="n">
        <f aca="false">SUM(D12)</f>
        <v>0</v>
      </c>
      <c r="E11" s="47" t="n">
        <f aca="false">SUM(E12)</f>
        <v>2</v>
      </c>
      <c r="F11" s="36"/>
    </row>
    <row r="12" s="37" customFormat="true" ht="22.5" hidden="false" customHeight="true" outlineLevel="0" collapsed="false">
      <c r="A12" s="50" t="s">
        <v>74</v>
      </c>
      <c r="B12" s="51" t="s">
        <v>75</v>
      </c>
      <c r="C12" s="52" t="n">
        <f aca="false">SUM(D12:E12)</f>
        <v>2</v>
      </c>
      <c r="D12" s="52"/>
      <c r="E12" s="52" t="n">
        <v>2</v>
      </c>
      <c r="F12" s="36"/>
    </row>
    <row r="13" s="37" customFormat="true" ht="22.5" hidden="false" customHeight="true" outlineLevel="0" collapsed="false">
      <c r="A13" s="53" t="n">
        <v>20102</v>
      </c>
      <c r="B13" s="54" t="s">
        <v>76</v>
      </c>
      <c r="C13" s="47" t="n">
        <f aca="false">SUM(C14)</f>
        <v>5</v>
      </c>
      <c r="D13" s="47" t="n">
        <f aca="false">SUM(D14)</f>
        <v>0</v>
      </c>
      <c r="E13" s="47" t="n">
        <f aca="false">SUM(E14)</f>
        <v>5</v>
      </c>
      <c r="F13" s="36"/>
    </row>
    <row r="14" s="37" customFormat="true" ht="22.5" hidden="false" customHeight="true" outlineLevel="0" collapsed="false">
      <c r="A14" s="55" t="n">
        <v>2010299</v>
      </c>
      <c r="B14" s="56" t="s">
        <v>77</v>
      </c>
      <c r="C14" s="52" t="n">
        <f aca="false">SUM(D14:E14)</f>
        <v>5</v>
      </c>
      <c r="D14" s="52"/>
      <c r="E14" s="52" t="n">
        <v>5</v>
      </c>
      <c r="F14" s="36"/>
    </row>
    <row r="15" s="37" customFormat="true" ht="22.5" hidden="false" customHeight="true" outlineLevel="0" collapsed="false">
      <c r="A15" s="57" t="s">
        <v>78</v>
      </c>
      <c r="B15" s="46" t="s">
        <v>79</v>
      </c>
      <c r="C15" s="47" t="n">
        <f aca="false">SUM(C16:C18)</f>
        <v>999.2847</v>
      </c>
      <c r="D15" s="47" t="n">
        <f aca="false">SUM(D16:D18)</f>
        <v>614.0847</v>
      </c>
      <c r="E15" s="47" t="n">
        <f aca="false">SUM(E16:E18)</f>
        <v>385.2</v>
      </c>
      <c r="F15" s="36"/>
    </row>
    <row r="16" s="37" customFormat="true" ht="27.75" hidden="false" customHeight="true" outlineLevel="0" collapsed="false">
      <c r="A16" s="58" t="s">
        <v>80</v>
      </c>
      <c r="B16" s="59" t="s">
        <v>81</v>
      </c>
      <c r="C16" s="52" t="n">
        <f aca="false">SUM(D16:E16)</f>
        <v>385.2</v>
      </c>
      <c r="D16" s="52"/>
      <c r="E16" s="52" t="n">
        <v>385.2</v>
      </c>
      <c r="F16" s="36"/>
    </row>
    <row r="17" s="37" customFormat="true" ht="22.5" hidden="false" customHeight="true" outlineLevel="0" collapsed="false">
      <c r="A17" s="58" t="s">
        <v>82</v>
      </c>
      <c r="B17" s="60" t="s">
        <v>83</v>
      </c>
      <c r="C17" s="52" t="n">
        <f aca="false">SUM(D17:E17)</f>
        <v>214.8641</v>
      </c>
      <c r="D17" s="52" t="n">
        <v>214.8641</v>
      </c>
      <c r="E17" s="52"/>
      <c r="F17" s="36"/>
    </row>
    <row r="18" s="37" customFormat="true" ht="22.5" hidden="false" customHeight="true" outlineLevel="0" collapsed="false">
      <c r="A18" s="58" t="s">
        <v>84</v>
      </c>
      <c r="B18" s="60" t="s">
        <v>85</v>
      </c>
      <c r="C18" s="52" t="n">
        <f aca="false">SUM(D18:E18)</f>
        <v>399.2206</v>
      </c>
      <c r="D18" s="52" t="n">
        <v>399.2206</v>
      </c>
      <c r="E18" s="52"/>
      <c r="F18" s="36"/>
    </row>
    <row r="19" s="37" customFormat="true" ht="20.25" hidden="false" customHeight="true" outlineLevel="0" collapsed="false">
      <c r="A19" s="57" t="s">
        <v>86</v>
      </c>
      <c r="B19" s="46" t="s">
        <v>87</v>
      </c>
      <c r="C19" s="47" t="n">
        <f aca="false">C20</f>
        <v>141.95</v>
      </c>
      <c r="D19" s="47" t="n">
        <f aca="false">D20</f>
        <v>0</v>
      </c>
      <c r="E19" s="47" t="n">
        <f aca="false">E20</f>
        <v>141.95</v>
      </c>
      <c r="F19" s="36"/>
    </row>
    <row r="20" s="37" customFormat="true" ht="20.25" hidden="false" customHeight="true" outlineLevel="0" collapsed="false">
      <c r="A20" s="58" t="s">
        <v>88</v>
      </c>
      <c r="B20" s="60" t="s">
        <v>89</v>
      </c>
      <c r="C20" s="52" t="n">
        <f aca="false">SUM(D20:E20)</f>
        <v>141.95</v>
      </c>
      <c r="D20" s="52"/>
      <c r="E20" s="52" t="n">
        <v>141.95</v>
      </c>
      <c r="F20" s="36"/>
    </row>
    <row r="21" s="37" customFormat="true" ht="20.25" hidden="false" customHeight="true" outlineLevel="0" collapsed="false">
      <c r="A21" s="45" t="s">
        <v>90</v>
      </c>
      <c r="B21" s="46" t="s">
        <v>22</v>
      </c>
      <c r="C21" s="47" t="n">
        <f aca="false">C22</f>
        <v>74.8955</v>
      </c>
      <c r="D21" s="47" t="n">
        <f aca="false">D22</f>
        <v>74.8955</v>
      </c>
      <c r="E21" s="47" t="n">
        <f aca="false">E22</f>
        <v>0</v>
      </c>
      <c r="F21" s="36"/>
    </row>
    <row r="22" s="37" customFormat="true" ht="20.25" hidden="false" customHeight="true" outlineLevel="0" collapsed="false">
      <c r="A22" s="57" t="s">
        <v>91</v>
      </c>
      <c r="B22" s="46" t="s">
        <v>92</v>
      </c>
      <c r="C22" s="47" t="n">
        <f aca="false">SUM(C23:C25)</f>
        <v>74.8955</v>
      </c>
      <c r="D22" s="47" t="n">
        <f aca="false">SUM(D23:D25)</f>
        <v>74.8955</v>
      </c>
      <c r="E22" s="47" t="n">
        <f aca="false">SUM(E23:E25)</f>
        <v>0</v>
      </c>
      <c r="F22" s="36"/>
    </row>
    <row r="23" s="37" customFormat="true" ht="20.25" hidden="false" customHeight="true" outlineLevel="0" collapsed="false">
      <c r="A23" s="58" t="s">
        <v>93</v>
      </c>
      <c r="B23" s="60" t="s">
        <v>94</v>
      </c>
      <c r="C23" s="52" t="n">
        <f aca="false">SUM(D23:E23)</f>
        <v>0.7774</v>
      </c>
      <c r="D23" s="52" t="n">
        <v>0.7774</v>
      </c>
      <c r="E23" s="52"/>
      <c r="F23" s="36"/>
    </row>
    <row r="24" s="37" customFormat="true" ht="20.25" hidden="false" customHeight="true" outlineLevel="0" collapsed="false">
      <c r="A24" s="58" t="s">
        <v>95</v>
      </c>
      <c r="B24" s="60" t="s">
        <v>96</v>
      </c>
      <c r="C24" s="52" t="n">
        <f aca="false">SUM(D24:E24)</f>
        <v>65.3569</v>
      </c>
      <c r="D24" s="52" t="n">
        <v>65.3569</v>
      </c>
      <c r="E24" s="52"/>
      <c r="F24" s="36"/>
    </row>
    <row r="25" s="37" customFormat="true" ht="20.25" hidden="false" customHeight="true" outlineLevel="0" collapsed="false">
      <c r="A25" s="58" t="s">
        <v>97</v>
      </c>
      <c r="B25" s="60" t="s">
        <v>98</v>
      </c>
      <c r="C25" s="52" t="n">
        <f aca="false">SUM(D25:E25)</f>
        <v>8.7612</v>
      </c>
      <c r="D25" s="52" t="n">
        <v>8.7612</v>
      </c>
      <c r="E25" s="52"/>
      <c r="F25" s="36"/>
    </row>
    <row r="26" s="37" customFormat="true" ht="20.25" hidden="false" customHeight="true" outlineLevel="0" collapsed="false">
      <c r="A26" s="45" t="s">
        <v>99</v>
      </c>
      <c r="B26" s="46" t="s">
        <v>25</v>
      </c>
      <c r="C26" s="47" t="n">
        <f aca="false">C29+C27</f>
        <v>18.2</v>
      </c>
      <c r="D26" s="47" t="n">
        <f aca="false">D29+D27</f>
        <v>0</v>
      </c>
      <c r="E26" s="47" t="n">
        <f aca="false">E29+E27</f>
        <v>18.2</v>
      </c>
      <c r="F26" s="36"/>
    </row>
    <row r="27" s="37" customFormat="true" ht="20.25" hidden="false" customHeight="true" outlineLevel="0" collapsed="false">
      <c r="A27" s="61" t="s">
        <v>100</v>
      </c>
      <c r="B27" s="62" t="s">
        <v>101</v>
      </c>
      <c r="C27" s="47" t="n">
        <f aca="false">SUM(C28)</f>
        <v>10</v>
      </c>
      <c r="D27" s="47" t="n">
        <f aca="false">SUM(D28)</f>
        <v>0</v>
      </c>
      <c r="E27" s="47" t="n">
        <f aca="false">SUM(E28)</f>
        <v>10</v>
      </c>
      <c r="F27" s="36"/>
    </row>
    <row r="28" s="37" customFormat="true" ht="20.25" hidden="false" customHeight="true" outlineLevel="0" collapsed="false">
      <c r="A28" s="63" t="s">
        <v>102</v>
      </c>
      <c r="B28" s="64" t="s">
        <v>103</v>
      </c>
      <c r="C28" s="52" t="n">
        <f aca="false">SUM(D28:E28)</f>
        <v>10</v>
      </c>
      <c r="D28" s="52"/>
      <c r="E28" s="52" t="n">
        <v>10</v>
      </c>
      <c r="F28" s="36"/>
    </row>
    <row r="29" s="37" customFormat="true" ht="20.25" hidden="false" customHeight="true" outlineLevel="0" collapsed="false">
      <c r="A29" s="65" t="s">
        <v>104</v>
      </c>
      <c r="B29" s="46" t="s">
        <v>105</v>
      </c>
      <c r="C29" s="47" t="n">
        <f aca="false">C30</f>
        <v>8.2</v>
      </c>
      <c r="D29" s="47" t="n">
        <f aca="false">D30</f>
        <v>0</v>
      </c>
      <c r="E29" s="47" t="n">
        <f aca="false">E30</f>
        <v>8.2</v>
      </c>
      <c r="F29" s="36"/>
    </row>
    <row r="30" s="37" customFormat="true" ht="20.25" hidden="false" customHeight="true" outlineLevel="0" collapsed="false">
      <c r="A30" s="66" t="s">
        <v>106</v>
      </c>
      <c r="B30" s="60" t="s">
        <v>107</v>
      </c>
      <c r="C30" s="52" t="n">
        <f aca="false">SUM(D30:E30)</f>
        <v>8.2</v>
      </c>
      <c r="D30" s="52"/>
      <c r="E30" s="52" t="n">
        <v>8.2</v>
      </c>
      <c r="F30" s="36"/>
    </row>
    <row r="31" s="41" customFormat="true" ht="20.25" hidden="false" customHeight="true" outlineLevel="0" collapsed="false">
      <c r="A31" s="67" t="n">
        <v>212</v>
      </c>
      <c r="B31" s="46" t="s">
        <v>108</v>
      </c>
      <c r="C31" s="47" t="n">
        <f aca="false">C32</f>
        <v>4814.487</v>
      </c>
      <c r="D31" s="47" t="n">
        <f aca="false">D32</f>
        <v>0</v>
      </c>
      <c r="E31" s="47" t="n">
        <f aca="false">E32</f>
        <v>4814.487</v>
      </c>
      <c r="F31" s="68"/>
    </row>
    <row r="32" s="37" customFormat="true" ht="27.75" hidden="false" customHeight="true" outlineLevel="0" collapsed="false">
      <c r="A32" s="67" t="s">
        <v>109</v>
      </c>
      <c r="B32" s="60" t="s">
        <v>110</v>
      </c>
      <c r="C32" s="52" t="n">
        <f aca="false">C33+C34</f>
        <v>4814.487</v>
      </c>
      <c r="D32" s="52" t="n">
        <f aca="false">D33+D34</f>
        <v>0</v>
      </c>
      <c r="E32" s="52" t="n">
        <f aca="false">E33+E34</f>
        <v>4814.487</v>
      </c>
      <c r="F32" s="36"/>
    </row>
    <row r="33" s="37" customFormat="true" ht="20.25" hidden="false" customHeight="true" outlineLevel="0" collapsed="false">
      <c r="A33" s="69" t="s">
        <v>111</v>
      </c>
      <c r="B33" s="60" t="s">
        <v>112</v>
      </c>
      <c r="C33" s="52" t="n">
        <f aca="false">SUM(D33:E33)</f>
        <v>514.487</v>
      </c>
      <c r="D33" s="52"/>
      <c r="E33" s="52" t="n">
        <v>514.487</v>
      </c>
      <c r="F33" s="36"/>
    </row>
    <row r="34" s="37" customFormat="true" ht="20.25" hidden="false" customHeight="true" outlineLevel="0" collapsed="false">
      <c r="A34" s="50" t="s">
        <v>113</v>
      </c>
      <c r="B34" s="56" t="s">
        <v>114</v>
      </c>
      <c r="C34" s="52" t="n">
        <f aca="false">SUM(D34:E34)</f>
        <v>4300</v>
      </c>
      <c r="D34" s="52"/>
      <c r="E34" s="52" t="n">
        <v>4300</v>
      </c>
      <c r="F34" s="36"/>
    </row>
    <row r="35" s="37" customFormat="true" ht="20.25" hidden="false" customHeight="true" outlineLevel="0" collapsed="false">
      <c r="A35" s="45" t="s">
        <v>115</v>
      </c>
      <c r="B35" s="46" t="s">
        <v>28</v>
      </c>
      <c r="C35" s="47" t="n">
        <f aca="false">C36+C39+C41</f>
        <v>400.278</v>
      </c>
      <c r="D35" s="47" t="n">
        <f aca="false">D36+D39+D41</f>
        <v>0</v>
      </c>
      <c r="E35" s="47" t="n">
        <f aca="false">E36+E39+E41</f>
        <v>400.278</v>
      </c>
      <c r="F35" s="36"/>
    </row>
    <row r="36" s="37" customFormat="true" ht="20.25" hidden="false" customHeight="true" outlineLevel="0" collapsed="false">
      <c r="A36" s="65" t="s">
        <v>116</v>
      </c>
      <c r="B36" s="46" t="s">
        <v>117</v>
      </c>
      <c r="C36" s="47" t="n">
        <f aca="false">SUM(C37:C38)</f>
        <v>207.878</v>
      </c>
      <c r="D36" s="47" t="n">
        <f aca="false">SUM(D37:D38)</f>
        <v>0</v>
      </c>
      <c r="E36" s="47" t="n">
        <f aca="false">SUM(E37:E38)</f>
        <v>207.878</v>
      </c>
      <c r="F36" s="36"/>
    </row>
    <row r="37" s="37" customFormat="true" ht="20.25" hidden="false" customHeight="true" outlineLevel="0" collapsed="false">
      <c r="A37" s="66" t="s">
        <v>118</v>
      </c>
      <c r="B37" s="60" t="s">
        <v>119</v>
      </c>
      <c r="C37" s="52" t="n">
        <f aca="false">SUM(D37:E37)</f>
        <v>182.878</v>
      </c>
      <c r="D37" s="52"/>
      <c r="E37" s="52" t="n">
        <v>182.878</v>
      </c>
      <c r="F37" s="36"/>
    </row>
    <row r="38" s="37" customFormat="true" ht="20.25" hidden="false" customHeight="true" outlineLevel="0" collapsed="false">
      <c r="A38" s="66" t="s">
        <v>120</v>
      </c>
      <c r="B38" s="60" t="s">
        <v>121</v>
      </c>
      <c r="C38" s="52" t="n">
        <f aca="false">SUM(D38:E38)</f>
        <v>25</v>
      </c>
      <c r="D38" s="52"/>
      <c r="E38" s="52" t="n">
        <v>25</v>
      </c>
      <c r="F38" s="36"/>
    </row>
    <row r="39" s="37" customFormat="true" ht="20.25" hidden="false" customHeight="true" outlineLevel="0" collapsed="false">
      <c r="A39" s="65" t="s">
        <v>122</v>
      </c>
      <c r="B39" s="62" t="s">
        <v>123</v>
      </c>
      <c r="C39" s="47" t="n">
        <f aca="false">C40</f>
        <v>2.4</v>
      </c>
      <c r="D39" s="47" t="n">
        <f aca="false">D40</f>
        <v>0</v>
      </c>
      <c r="E39" s="47" t="n">
        <f aca="false">E40</f>
        <v>2.4</v>
      </c>
      <c r="F39" s="36"/>
    </row>
    <row r="40" s="37" customFormat="true" ht="20.25" hidden="false" customHeight="true" outlineLevel="0" collapsed="false">
      <c r="A40" s="66" t="s">
        <v>124</v>
      </c>
      <c r="B40" s="64" t="s">
        <v>125</v>
      </c>
      <c r="C40" s="52" t="n">
        <f aca="false">SUM(D40:E40)</f>
        <v>2.4</v>
      </c>
      <c r="D40" s="52"/>
      <c r="E40" s="52" t="n">
        <v>2.4</v>
      </c>
      <c r="F40" s="36"/>
    </row>
    <row r="41" s="37" customFormat="true" ht="20.25" hidden="false" customHeight="true" outlineLevel="0" collapsed="false">
      <c r="A41" s="65" t="s">
        <v>126</v>
      </c>
      <c r="B41" s="46" t="s">
        <v>127</v>
      </c>
      <c r="C41" s="47" t="n">
        <f aca="false">C43+C42</f>
        <v>190</v>
      </c>
      <c r="D41" s="47" t="n">
        <f aca="false">D43+D42</f>
        <v>0</v>
      </c>
      <c r="E41" s="47" t="n">
        <f aca="false">E43+E42</f>
        <v>190</v>
      </c>
      <c r="F41" s="36"/>
    </row>
    <row r="42" s="37" customFormat="true" ht="20.25" hidden="false" customHeight="true" outlineLevel="0" collapsed="false">
      <c r="A42" s="66" t="n">
        <v>2130701</v>
      </c>
      <c r="B42" s="56" t="s">
        <v>128</v>
      </c>
      <c r="C42" s="52" t="n">
        <f aca="false">SUM(D42:E42)</f>
        <v>50</v>
      </c>
      <c r="D42" s="47"/>
      <c r="E42" s="47" t="n">
        <v>50</v>
      </c>
      <c r="F42" s="36"/>
    </row>
    <row r="43" s="37" customFormat="true" ht="20.25" hidden="false" customHeight="true" outlineLevel="0" collapsed="false">
      <c r="A43" s="66" t="s">
        <v>129</v>
      </c>
      <c r="B43" s="60" t="s">
        <v>130</v>
      </c>
      <c r="C43" s="52" t="n">
        <f aca="false">SUM(D43:E43)</f>
        <v>140</v>
      </c>
      <c r="D43" s="52"/>
      <c r="E43" s="52" t="n">
        <v>140</v>
      </c>
      <c r="F43" s="36"/>
    </row>
    <row r="44" s="37" customFormat="true" ht="20.25" hidden="false" customHeight="true" outlineLevel="0" collapsed="false">
      <c r="A44" s="45" t="s">
        <v>131</v>
      </c>
      <c r="B44" s="46" t="s">
        <v>35</v>
      </c>
      <c r="C44" s="47" t="n">
        <f aca="false">C45</f>
        <v>49.9233</v>
      </c>
      <c r="D44" s="47" t="n">
        <f aca="false">D45</f>
        <v>49.9233</v>
      </c>
      <c r="E44" s="47" t="n">
        <f aca="false">E45</f>
        <v>0</v>
      </c>
      <c r="F44" s="36"/>
    </row>
    <row r="45" s="37" customFormat="true" ht="20.25" hidden="false" customHeight="true" outlineLevel="0" collapsed="false">
      <c r="A45" s="65" t="s">
        <v>132</v>
      </c>
      <c r="B45" s="46" t="s">
        <v>133</v>
      </c>
      <c r="C45" s="47" t="n">
        <f aca="false">C46</f>
        <v>49.9233</v>
      </c>
      <c r="D45" s="47" t="n">
        <f aca="false">D46</f>
        <v>49.9233</v>
      </c>
      <c r="E45" s="47" t="n">
        <f aca="false">E46</f>
        <v>0</v>
      </c>
      <c r="F45" s="36"/>
    </row>
    <row r="46" s="37" customFormat="true" ht="20.25" hidden="false" customHeight="true" outlineLevel="0" collapsed="false">
      <c r="A46" s="66" t="s">
        <v>134</v>
      </c>
      <c r="B46" s="60" t="s">
        <v>135</v>
      </c>
      <c r="C46" s="52" t="n">
        <f aca="false">SUM(D46:E46)</f>
        <v>49.9233</v>
      </c>
      <c r="D46" s="52" t="n">
        <v>49.9233</v>
      </c>
      <c r="E46" s="52"/>
      <c r="F46" s="36"/>
    </row>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3" right="0.3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5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698</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290</v>
      </c>
      <c r="E5" s="155"/>
      <c r="F5" s="155" t="s">
        <v>291</v>
      </c>
      <c r="G5" s="155"/>
      <c r="H5" s="156" t="s">
        <v>292</v>
      </c>
      <c r="I5" s="156"/>
    </row>
    <row r="6" customFormat="false" ht="26.1" hidden="false" customHeight="true" outlineLevel="0" collapsed="false">
      <c r="A6" s="155" t="s">
        <v>293</v>
      </c>
      <c r="B6" s="155"/>
      <c r="C6" s="155"/>
      <c r="D6" s="157" t="s">
        <v>294</v>
      </c>
      <c r="E6" s="156" t="s">
        <v>699</v>
      </c>
      <c r="F6" s="158" t="s">
        <v>296</v>
      </c>
      <c r="G6" s="158"/>
      <c r="H6" s="156" t="s">
        <v>699</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699</v>
      </c>
      <c r="F9" s="158" t="s">
        <v>302</v>
      </c>
      <c r="G9" s="158"/>
      <c r="H9" s="156" t="s">
        <v>699</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700</v>
      </c>
      <c r="E12" s="160"/>
      <c r="F12" s="160"/>
      <c r="G12" s="160"/>
      <c r="H12" s="160"/>
      <c r="I12" s="160"/>
    </row>
    <row r="13" customFormat="false" ht="32.1" hidden="false" customHeight="true" outlineLevel="0" collapsed="false">
      <c r="A13" s="159" t="s">
        <v>309</v>
      </c>
      <c r="B13" s="159"/>
      <c r="C13" s="159"/>
      <c r="D13" s="160" t="s">
        <v>701</v>
      </c>
      <c r="E13" s="160"/>
      <c r="F13" s="160"/>
      <c r="G13" s="160"/>
      <c r="H13" s="160"/>
      <c r="I13" s="160"/>
    </row>
    <row r="14" customFormat="false" ht="32.1" hidden="false" customHeight="true" outlineLevel="0" collapsed="false">
      <c r="A14" s="159" t="s">
        <v>311</v>
      </c>
      <c r="B14" s="159"/>
      <c r="C14" s="159"/>
      <c r="D14" s="160" t="s">
        <v>702</v>
      </c>
      <c r="E14" s="160"/>
      <c r="F14" s="160"/>
      <c r="G14" s="160"/>
      <c r="H14" s="160"/>
      <c r="I14" s="160"/>
    </row>
    <row r="15" customFormat="false" ht="32.1" hidden="false" customHeight="true" outlineLevel="0" collapsed="false">
      <c r="A15" s="159" t="s">
        <v>313</v>
      </c>
      <c r="B15" s="159"/>
      <c r="C15" s="159"/>
      <c r="D15" s="160" t="s">
        <v>483</v>
      </c>
      <c r="E15" s="160"/>
      <c r="F15" s="160"/>
      <c r="G15" s="160"/>
      <c r="H15" s="160"/>
      <c r="I15" s="160"/>
    </row>
    <row r="16" customFormat="false" ht="32.1" hidden="false" customHeight="true" outlineLevel="0" collapsed="false">
      <c r="A16" s="159" t="s">
        <v>315</v>
      </c>
      <c r="B16" s="159"/>
      <c r="C16" s="159"/>
      <c r="D16" s="160" t="s">
        <v>703</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704</v>
      </c>
      <c r="C19" s="159"/>
      <c r="D19" s="159"/>
      <c r="E19" s="159"/>
      <c r="F19" s="159"/>
      <c r="G19" s="172"/>
      <c r="H19" s="172"/>
      <c r="I19" s="172"/>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705</v>
      </c>
      <c r="E21" s="169" t="s">
        <v>706</v>
      </c>
      <c r="F21" s="169"/>
      <c r="G21" s="167" t="s">
        <v>326</v>
      </c>
      <c r="H21" s="168" t="s">
        <v>705</v>
      </c>
      <c r="I21" s="169" t="s">
        <v>706</v>
      </c>
    </row>
    <row r="22" customFormat="false" ht="21.95" hidden="false" customHeight="true" outlineLevel="0" collapsed="false">
      <c r="A22" s="164"/>
      <c r="B22" s="167"/>
      <c r="C22" s="167" t="s">
        <v>331</v>
      </c>
      <c r="D22" s="167" t="s">
        <v>707</v>
      </c>
      <c r="E22" s="169" t="s">
        <v>398</v>
      </c>
      <c r="F22" s="169"/>
      <c r="G22" s="167" t="s">
        <v>331</v>
      </c>
      <c r="H22" s="168" t="s">
        <v>707</v>
      </c>
      <c r="I22" s="169" t="s">
        <v>398</v>
      </c>
    </row>
    <row r="23" customFormat="false" ht="21.95" hidden="false" customHeight="true" outlineLevel="0" collapsed="false">
      <c r="A23" s="164"/>
      <c r="B23" s="167"/>
      <c r="C23" s="167" t="s">
        <v>334</v>
      </c>
      <c r="D23" s="167" t="s">
        <v>708</v>
      </c>
      <c r="E23" s="167" t="s">
        <v>336</v>
      </c>
      <c r="F23" s="167"/>
      <c r="G23" s="167" t="s">
        <v>334</v>
      </c>
      <c r="H23" s="168" t="s">
        <v>708</v>
      </c>
      <c r="I23" s="167" t="s">
        <v>336</v>
      </c>
    </row>
    <row r="24" customFormat="false" ht="21.95" hidden="false" customHeight="true" outlineLevel="0" collapsed="false">
      <c r="A24" s="164"/>
      <c r="B24" s="167"/>
      <c r="C24" s="167" t="s">
        <v>337</v>
      </c>
      <c r="D24" s="167" t="s">
        <v>709</v>
      </c>
      <c r="E24" s="167" t="s">
        <v>710</v>
      </c>
      <c r="F24" s="167"/>
      <c r="G24" s="167" t="s">
        <v>337</v>
      </c>
      <c r="H24" s="168" t="s">
        <v>709</v>
      </c>
      <c r="I24" s="167" t="s">
        <v>710</v>
      </c>
    </row>
    <row r="25" customFormat="false" ht="21.95" hidden="false" customHeight="true" outlineLevel="0" collapsed="false">
      <c r="A25" s="164"/>
      <c r="B25" s="167" t="s">
        <v>340</v>
      </c>
      <c r="C25" s="167" t="s">
        <v>341</v>
      </c>
      <c r="D25" s="167"/>
      <c r="E25" s="167"/>
      <c r="F25" s="167"/>
      <c r="G25" s="167" t="s">
        <v>341</v>
      </c>
      <c r="H25" s="168"/>
      <c r="I25" s="167"/>
    </row>
    <row r="26" customFormat="false" ht="21.95" hidden="false" customHeight="true" outlineLevel="0" collapsed="false">
      <c r="A26" s="164"/>
      <c r="B26" s="167"/>
      <c r="C26" s="167" t="s">
        <v>342</v>
      </c>
      <c r="D26" s="167" t="s">
        <v>711</v>
      </c>
      <c r="E26" s="167" t="s">
        <v>535</v>
      </c>
      <c r="F26" s="167"/>
      <c r="G26" s="167" t="s">
        <v>342</v>
      </c>
      <c r="H26" s="168" t="s">
        <v>711</v>
      </c>
      <c r="I26" s="167" t="s">
        <v>535</v>
      </c>
    </row>
    <row r="27" customFormat="false" ht="21.95" hidden="false" customHeight="true" outlineLevel="0" collapsed="false">
      <c r="A27" s="164"/>
      <c r="B27" s="167"/>
      <c r="C27" s="167" t="s">
        <v>345</v>
      </c>
      <c r="D27" s="167"/>
      <c r="E27" s="167"/>
      <c r="F27" s="167"/>
      <c r="G27" s="167" t="s">
        <v>345</v>
      </c>
      <c r="H27" s="168"/>
      <c r="I27" s="167"/>
    </row>
    <row r="28" customFormat="false" ht="21.95" hidden="false" customHeight="true" outlineLevel="0" collapsed="false">
      <c r="A28" s="164"/>
      <c r="B28" s="167"/>
      <c r="C28" s="167" t="s">
        <v>348</v>
      </c>
      <c r="D28" s="167" t="s">
        <v>712</v>
      </c>
      <c r="E28" s="167" t="s">
        <v>595</v>
      </c>
      <c r="F28" s="167"/>
      <c r="G28" s="167" t="s">
        <v>348</v>
      </c>
      <c r="H28" s="168" t="s">
        <v>712</v>
      </c>
      <c r="I28" s="167" t="s">
        <v>595</v>
      </c>
    </row>
    <row r="29" customFormat="false" ht="21.95" hidden="false" customHeight="true" outlineLevel="0" collapsed="false">
      <c r="A29" s="164"/>
      <c r="B29" s="167" t="s">
        <v>351</v>
      </c>
      <c r="C29" s="167" t="s">
        <v>352</v>
      </c>
      <c r="D29" s="167" t="s">
        <v>713</v>
      </c>
      <c r="E29" s="169" t="s">
        <v>333</v>
      </c>
      <c r="F29" s="169"/>
      <c r="G29" s="167" t="s">
        <v>352</v>
      </c>
      <c r="H29" s="168" t="s">
        <v>713</v>
      </c>
      <c r="I29" s="169" t="s">
        <v>333</v>
      </c>
    </row>
    <row r="30" customFormat="false" ht="14.45" hidden="false" customHeight="true" outlineLevel="0" collapsed="false">
      <c r="A30" s="162"/>
      <c r="B30" s="162"/>
      <c r="C30" s="162"/>
      <c r="D30" s="162"/>
      <c r="E30" s="162"/>
      <c r="F30" s="162"/>
      <c r="G30" s="162"/>
      <c r="H30" s="162"/>
      <c r="I30" s="162"/>
    </row>
    <row r="31" customFormat="false" ht="26.1" hidden="false" customHeight="true" outlineLevel="0" collapsed="false">
      <c r="A31" s="170" t="s">
        <v>355</v>
      </c>
      <c r="B31" s="156"/>
      <c r="C31" s="155" t="s">
        <v>356</v>
      </c>
      <c r="D31" s="155" t="s">
        <v>357</v>
      </c>
      <c r="E31" s="155" t="s">
        <v>358</v>
      </c>
      <c r="F31" s="155"/>
      <c r="G31" s="156" t="s">
        <v>359</v>
      </c>
      <c r="H31" s="170" t="s">
        <v>360</v>
      </c>
      <c r="I31" s="156" t="s">
        <v>7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715</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716</v>
      </c>
      <c r="F6" s="158" t="s">
        <v>296</v>
      </c>
      <c r="G6" s="158"/>
      <c r="H6" s="156" t="s">
        <v>716</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716</v>
      </c>
      <c r="F9" s="158" t="s">
        <v>302</v>
      </c>
      <c r="G9" s="158"/>
      <c r="H9" s="156" t="s">
        <v>716</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717</v>
      </c>
      <c r="E12" s="160"/>
      <c r="F12" s="160"/>
      <c r="G12" s="160"/>
      <c r="H12" s="160"/>
      <c r="I12" s="160"/>
    </row>
    <row r="13" customFormat="false" ht="32.1" hidden="false" customHeight="true" outlineLevel="0" collapsed="false">
      <c r="A13" s="159" t="s">
        <v>309</v>
      </c>
      <c r="B13" s="159"/>
      <c r="C13" s="159"/>
      <c r="D13" s="160" t="s">
        <v>718</v>
      </c>
      <c r="E13" s="160"/>
      <c r="F13" s="160"/>
      <c r="G13" s="160"/>
      <c r="H13" s="160"/>
      <c r="I13" s="160"/>
    </row>
    <row r="14" customFormat="false" ht="32.1" hidden="false" customHeight="true" outlineLevel="0" collapsed="false">
      <c r="A14" s="159" t="s">
        <v>311</v>
      </c>
      <c r="B14" s="159"/>
      <c r="C14" s="159"/>
      <c r="D14" s="160" t="s">
        <v>718</v>
      </c>
      <c r="E14" s="160"/>
      <c r="F14" s="160"/>
      <c r="G14" s="160"/>
      <c r="H14" s="160"/>
      <c r="I14" s="160"/>
    </row>
    <row r="15" customFormat="false" ht="32.1" hidden="false" customHeight="true" outlineLevel="0" collapsed="false">
      <c r="A15" s="159" t="s">
        <v>313</v>
      </c>
      <c r="B15" s="159"/>
      <c r="C15" s="159"/>
      <c r="D15" s="161" t="s">
        <v>719</v>
      </c>
      <c r="E15" s="161"/>
      <c r="F15" s="161"/>
      <c r="G15" s="161"/>
      <c r="H15" s="161"/>
      <c r="I15" s="161"/>
    </row>
    <row r="16" customFormat="false" ht="32.1" hidden="false" customHeight="true" outlineLevel="0" collapsed="false">
      <c r="A16" s="159" t="s">
        <v>315</v>
      </c>
      <c r="B16" s="159"/>
      <c r="C16" s="159"/>
      <c r="D16" s="160" t="s">
        <v>720</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721</v>
      </c>
      <c r="C19" s="159"/>
      <c r="D19" s="159"/>
      <c r="E19" s="159"/>
      <c r="F19" s="159"/>
      <c r="G19" s="172"/>
      <c r="H19" s="172"/>
      <c r="I19" s="172"/>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722</v>
      </c>
      <c r="E21" s="169" t="s">
        <v>723</v>
      </c>
      <c r="F21" s="169"/>
      <c r="G21" s="167" t="s">
        <v>326</v>
      </c>
      <c r="H21" s="167"/>
      <c r="I21" s="167"/>
    </row>
    <row r="22" customFormat="false" ht="21.95" hidden="false" customHeight="true" outlineLevel="0" collapsed="false">
      <c r="A22" s="164"/>
      <c r="B22" s="167"/>
      <c r="C22" s="167"/>
      <c r="D22" s="167" t="s">
        <v>724</v>
      </c>
      <c r="E22" s="169" t="s">
        <v>527</v>
      </c>
      <c r="F22" s="169"/>
      <c r="G22" s="167"/>
      <c r="H22" s="167"/>
      <c r="I22" s="167"/>
    </row>
    <row r="23" customFormat="false" ht="21.95" hidden="false" customHeight="true" outlineLevel="0" collapsed="false">
      <c r="A23" s="164"/>
      <c r="B23" s="167"/>
      <c r="C23" s="167"/>
      <c r="D23" s="167" t="s">
        <v>725</v>
      </c>
      <c r="E23" s="169" t="s">
        <v>527</v>
      </c>
      <c r="F23" s="169"/>
      <c r="G23" s="167"/>
      <c r="H23" s="167"/>
      <c r="I23" s="167"/>
    </row>
    <row r="24" customFormat="false" ht="21.95" hidden="false" customHeight="true" outlineLevel="0" collapsed="false">
      <c r="A24" s="164"/>
      <c r="B24" s="167"/>
      <c r="C24" s="167" t="s">
        <v>331</v>
      </c>
      <c r="D24" s="167" t="s">
        <v>726</v>
      </c>
      <c r="E24" s="169" t="s">
        <v>727</v>
      </c>
      <c r="F24" s="169"/>
      <c r="G24" s="167" t="s">
        <v>331</v>
      </c>
      <c r="H24" s="167"/>
      <c r="I24" s="167"/>
    </row>
    <row r="25" customFormat="false" ht="21.95" hidden="false" customHeight="true" outlineLevel="0" collapsed="false">
      <c r="A25" s="164"/>
      <c r="B25" s="167"/>
      <c r="C25" s="167"/>
      <c r="D25" s="167" t="s">
        <v>728</v>
      </c>
      <c r="E25" s="167" t="s">
        <v>729</v>
      </c>
      <c r="F25" s="167"/>
      <c r="G25" s="167"/>
      <c r="H25" s="167"/>
      <c r="I25" s="167"/>
    </row>
    <row r="26" customFormat="false" ht="21.95" hidden="false" customHeight="true" outlineLevel="0" collapsed="false">
      <c r="A26" s="164"/>
      <c r="B26" s="167"/>
      <c r="C26" s="167"/>
      <c r="D26" s="167" t="s">
        <v>730</v>
      </c>
      <c r="E26" s="167" t="s">
        <v>731</v>
      </c>
      <c r="F26" s="167"/>
      <c r="G26" s="167"/>
      <c r="H26" s="167"/>
      <c r="I26" s="167"/>
    </row>
    <row r="27" customFormat="false" ht="21.95" hidden="false" customHeight="true" outlineLevel="0" collapsed="false">
      <c r="A27" s="164"/>
      <c r="B27" s="167"/>
      <c r="C27" s="167"/>
      <c r="D27" s="167" t="s">
        <v>732</v>
      </c>
      <c r="E27" s="167" t="s">
        <v>733</v>
      </c>
      <c r="F27" s="167"/>
      <c r="G27" s="167"/>
      <c r="H27" s="167"/>
      <c r="I27" s="167"/>
    </row>
    <row r="28" customFormat="false" ht="21.95" hidden="false" customHeight="true" outlineLevel="0" collapsed="false">
      <c r="A28" s="164"/>
      <c r="B28" s="167"/>
      <c r="C28" s="167" t="s">
        <v>334</v>
      </c>
      <c r="D28" s="167" t="s">
        <v>734</v>
      </c>
      <c r="E28" s="169" t="s">
        <v>354</v>
      </c>
      <c r="F28" s="169"/>
      <c r="G28" s="167" t="s">
        <v>334</v>
      </c>
      <c r="H28" s="167"/>
      <c r="I28" s="167"/>
    </row>
    <row r="29" customFormat="false" ht="21.95" hidden="false" customHeight="true" outlineLevel="0" collapsed="false">
      <c r="A29" s="164"/>
      <c r="B29" s="167"/>
      <c r="C29" s="167"/>
      <c r="D29" s="167" t="s">
        <v>735</v>
      </c>
      <c r="E29" s="169" t="s">
        <v>354</v>
      </c>
      <c r="F29" s="169"/>
      <c r="G29" s="167"/>
      <c r="H29" s="167"/>
      <c r="I29" s="167"/>
    </row>
    <row r="30" customFormat="false" ht="21.95" hidden="false" customHeight="true" outlineLevel="0" collapsed="false">
      <c r="A30" s="164"/>
      <c r="B30" s="167"/>
      <c r="C30" s="167" t="s">
        <v>337</v>
      </c>
      <c r="D30" s="167" t="s">
        <v>736</v>
      </c>
      <c r="E30" s="169" t="s">
        <v>737</v>
      </c>
      <c r="F30" s="169"/>
      <c r="G30" s="167" t="s">
        <v>337</v>
      </c>
      <c r="H30" s="167"/>
      <c r="I30" s="167"/>
    </row>
    <row r="31" customFormat="false" ht="21.95" hidden="false" customHeight="true" outlineLevel="0" collapsed="false">
      <c r="A31" s="164"/>
      <c r="B31" s="167"/>
      <c r="C31" s="167"/>
      <c r="D31" s="167" t="s">
        <v>738</v>
      </c>
      <c r="E31" s="169" t="s">
        <v>739</v>
      </c>
      <c r="F31" s="169"/>
      <c r="G31" s="167"/>
      <c r="H31" s="167"/>
      <c r="I31" s="167"/>
    </row>
    <row r="32" customFormat="false" ht="21.95" hidden="false" customHeight="true" outlineLevel="0" collapsed="false">
      <c r="A32" s="164"/>
      <c r="B32" s="167"/>
      <c r="C32" s="167"/>
      <c r="D32" s="167" t="s">
        <v>740</v>
      </c>
      <c r="E32" s="169" t="s">
        <v>737</v>
      </c>
      <c r="F32" s="169"/>
      <c r="G32" s="167"/>
      <c r="H32" s="167"/>
      <c r="I32" s="167"/>
    </row>
    <row r="33" customFormat="false" ht="21.95" hidden="false" customHeight="true" outlineLevel="0" collapsed="false">
      <c r="A33" s="164"/>
      <c r="B33" s="167"/>
      <c r="C33" s="167"/>
      <c r="D33" s="167" t="s">
        <v>741</v>
      </c>
      <c r="E33" s="169" t="s">
        <v>742</v>
      </c>
      <c r="F33" s="169"/>
      <c r="G33" s="167"/>
      <c r="H33" s="167"/>
      <c r="I33" s="167"/>
    </row>
    <row r="34" customFormat="false" ht="21.95" hidden="false" customHeight="true" outlineLevel="0" collapsed="false">
      <c r="A34" s="164"/>
      <c r="B34" s="167" t="s">
        <v>340</v>
      </c>
      <c r="C34" s="167" t="s">
        <v>341</v>
      </c>
      <c r="D34" s="167"/>
      <c r="E34" s="167"/>
      <c r="F34" s="167"/>
      <c r="G34" s="167" t="s">
        <v>341</v>
      </c>
      <c r="H34" s="167"/>
      <c r="I34" s="167"/>
    </row>
    <row r="35" customFormat="false" ht="21.95" hidden="false" customHeight="true" outlineLevel="0" collapsed="false">
      <c r="A35" s="164"/>
      <c r="B35" s="167"/>
      <c r="C35" s="167" t="s">
        <v>342</v>
      </c>
      <c r="D35" s="167" t="s">
        <v>743</v>
      </c>
      <c r="E35" s="169" t="s">
        <v>744</v>
      </c>
      <c r="F35" s="169"/>
      <c r="G35" s="167" t="s">
        <v>342</v>
      </c>
      <c r="H35" s="167"/>
      <c r="I35" s="167"/>
    </row>
    <row r="36" customFormat="false" ht="21.95" hidden="false" customHeight="true" outlineLevel="0" collapsed="false">
      <c r="A36" s="164"/>
      <c r="B36" s="167"/>
      <c r="C36" s="167"/>
      <c r="D36" s="167" t="s">
        <v>745</v>
      </c>
      <c r="E36" s="167" t="s">
        <v>746</v>
      </c>
      <c r="F36" s="167"/>
      <c r="G36" s="167"/>
      <c r="H36" s="167"/>
      <c r="I36" s="167"/>
    </row>
    <row r="37" customFormat="false" ht="21.95" hidden="false" customHeight="true" outlineLevel="0" collapsed="false">
      <c r="A37" s="164"/>
      <c r="B37" s="167"/>
      <c r="C37" s="167"/>
      <c r="D37" s="167" t="s">
        <v>747</v>
      </c>
      <c r="E37" s="167" t="s">
        <v>535</v>
      </c>
      <c r="F37" s="167"/>
      <c r="G37" s="167"/>
      <c r="H37" s="167"/>
      <c r="I37" s="167"/>
    </row>
    <row r="38" customFormat="false" ht="21.95" hidden="false" customHeight="true" outlineLevel="0" collapsed="false">
      <c r="A38" s="164"/>
      <c r="B38" s="167"/>
      <c r="C38" s="167" t="s">
        <v>345</v>
      </c>
      <c r="D38" s="167"/>
      <c r="E38" s="167"/>
      <c r="F38" s="167"/>
      <c r="G38" s="167" t="s">
        <v>345</v>
      </c>
      <c r="H38" s="167"/>
      <c r="I38" s="167"/>
    </row>
    <row r="39" customFormat="false" ht="21.95" hidden="false" customHeight="true" outlineLevel="0" collapsed="false">
      <c r="A39" s="164"/>
      <c r="B39" s="167"/>
      <c r="C39" s="167" t="s">
        <v>348</v>
      </c>
      <c r="D39" s="167"/>
      <c r="E39" s="167"/>
      <c r="F39" s="167"/>
      <c r="G39" s="167" t="s">
        <v>348</v>
      </c>
      <c r="H39" s="167"/>
      <c r="I39" s="167"/>
    </row>
    <row r="40" customFormat="false" ht="21.95" hidden="false" customHeight="true" outlineLevel="0" collapsed="false">
      <c r="A40" s="164"/>
      <c r="B40" s="167" t="s">
        <v>351</v>
      </c>
      <c r="C40" s="167" t="s">
        <v>352</v>
      </c>
      <c r="D40" s="167" t="s">
        <v>748</v>
      </c>
      <c r="E40" s="169" t="s">
        <v>727</v>
      </c>
      <c r="F40" s="169"/>
      <c r="G40" s="167" t="s">
        <v>352</v>
      </c>
      <c r="H40" s="167"/>
      <c r="I40" s="167"/>
    </row>
    <row r="41" customFormat="false" ht="14.45" hidden="false" customHeight="true" outlineLevel="0" collapsed="false">
      <c r="A41" s="162"/>
      <c r="B41" s="162"/>
      <c r="C41" s="162"/>
      <c r="D41" s="162"/>
      <c r="E41" s="162"/>
      <c r="F41" s="162"/>
      <c r="G41" s="162"/>
      <c r="H41" s="162"/>
      <c r="I41" s="162"/>
    </row>
    <row r="42" customFormat="false" ht="26.1" hidden="false" customHeight="true" outlineLevel="0" collapsed="false">
      <c r="A42" s="170" t="s">
        <v>355</v>
      </c>
      <c r="B42" s="156"/>
      <c r="C42" s="155" t="s">
        <v>356</v>
      </c>
      <c r="D42" s="156"/>
      <c r="E42" s="155" t="s">
        <v>358</v>
      </c>
      <c r="F42" s="155"/>
      <c r="G42" s="156"/>
      <c r="H42" s="170" t="s">
        <v>360</v>
      </c>
      <c r="I42" s="156" t="s">
        <v>749</v>
      </c>
    </row>
  </sheetData>
  <mergeCells count="7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3"/>
    <mergeCell ref="C21:C23"/>
    <mergeCell ref="E21:F21"/>
    <mergeCell ref="G21:G23"/>
    <mergeCell ref="E22:F22"/>
    <mergeCell ref="E23:F23"/>
    <mergeCell ref="C24:C27"/>
    <mergeCell ref="E24:F24"/>
    <mergeCell ref="G24:G27"/>
    <mergeCell ref="E25:F25"/>
    <mergeCell ref="E26:F26"/>
    <mergeCell ref="E27:F27"/>
    <mergeCell ref="C28:C29"/>
    <mergeCell ref="E28:F28"/>
    <mergeCell ref="G28:G29"/>
    <mergeCell ref="E29:F29"/>
    <mergeCell ref="C30:C33"/>
    <mergeCell ref="E30:F30"/>
    <mergeCell ref="G30:G33"/>
    <mergeCell ref="E31:F31"/>
    <mergeCell ref="E32:F32"/>
    <mergeCell ref="E33:F33"/>
    <mergeCell ref="B34:B39"/>
    <mergeCell ref="E34:F34"/>
    <mergeCell ref="C35:C37"/>
    <mergeCell ref="E35:F35"/>
    <mergeCell ref="G35:G37"/>
    <mergeCell ref="E36:F36"/>
    <mergeCell ref="E37:F37"/>
    <mergeCell ref="E38:F38"/>
    <mergeCell ref="E39:F39"/>
    <mergeCell ref="E40:F40"/>
    <mergeCell ref="A41:I41"/>
    <mergeCell ref="E42:F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G11"/>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51" t="s">
        <v>282</v>
      </c>
      <c r="B1" s="151"/>
      <c r="C1" s="151"/>
      <c r="D1" s="151"/>
      <c r="E1" s="151"/>
      <c r="F1" s="151"/>
      <c r="G1" s="151"/>
      <c r="H1" s="151"/>
      <c r="I1" s="151"/>
    </row>
    <row r="2" customFormat="false" ht="21.95" hidden="false" customHeight="true" outlineLevel="0" collapsed="false">
      <c r="A2" s="152"/>
      <c r="B2" s="152"/>
      <c r="C2" s="152"/>
      <c r="D2" s="152"/>
      <c r="E2" s="153" t="s">
        <v>283</v>
      </c>
      <c r="F2" s="153"/>
      <c r="G2" s="154"/>
      <c r="H2" s="152"/>
      <c r="I2" s="152"/>
    </row>
    <row r="3" customFormat="false" ht="26.1" hidden="false" customHeight="true" outlineLevel="0" collapsed="false">
      <c r="A3" s="155" t="s">
        <v>228</v>
      </c>
      <c r="B3" s="155"/>
      <c r="C3" s="155"/>
      <c r="D3" s="155" t="s">
        <v>750</v>
      </c>
      <c r="E3" s="155"/>
      <c r="F3" s="155"/>
      <c r="G3" s="155"/>
      <c r="H3" s="155"/>
      <c r="I3" s="155"/>
    </row>
    <row r="4" customFormat="false" ht="26.1" hidden="false" customHeight="true" outlineLevel="0" collapsed="false">
      <c r="A4" s="155" t="s">
        <v>285</v>
      </c>
      <c r="B4" s="155"/>
      <c r="C4" s="155"/>
      <c r="D4" s="156" t="s">
        <v>286</v>
      </c>
      <c r="E4" s="156"/>
      <c r="F4" s="155" t="s">
        <v>287</v>
      </c>
      <c r="G4" s="155"/>
      <c r="H4" s="155" t="s">
        <v>288</v>
      </c>
      <c r="I4" s="155"/>
    </row>
    <row r="5" customFormat="false" ht="26.1" hidden="false" customHeight="true" outlineLevel="0" collapsed="false">
      <c r="A5" s="155" t="s">
        <v>289</v>
      </c>
      <c r="B5" s="155"/>
      <c r="C5" s="155"/>
      <c r="D5" s="155" t="s">
        <v>363</v>
      </c>
      <c r="E5" s="155"/>
      <c r="F5" s="155" t="s">
        <v>291</v>
      </c>
      <c r="G5" s="155"/>
      <c r="H5" s="156" t="s">
        <v>364</v>
      </c>
      <c r="I5" s="156"/>
    </row>
    <row r="6" customFormat="false" ht="26.1" hidden="false" customHeight="true" outlineLevel="0" collapsed="false">
      <c r="A6" s="155" t="s">
        <v>293</v>
      </c>
      <c r="B6" s="155"/>
      <c r="C6" s="155"/>
      <c r="D6" s="157" t="s">
        <v>294</v>
      </c>
      <c r="E6" s="156" t="s">
        <v>751</v>
      </c>
      <c r="F6" s="158" t="s">
        <v>296</v>
      </c>
      <c r="G6" s="158"/>
      <c r="H6" s="156" t="s">
        <v>751</v>
      </c>
      <c r="I6" s="156"/>
    </row>
    <row r="7" customFormat="false" ht="26.1" hidden="false" customHeight="true" outlineLevel="0" collapsed="false">
      <c r="A7" s="155"/>
      <c r="B7" s="155"/>
      <c r="C7" s="155"/>
      <c r="D7" s="157" t="s">
        <v>297</v>
      </c>
      <c r="E7" s="156" t="s">
        <v>298</v>
      </c>
      <c r="F7" s="158" t="s">
        <v>297</v>
      </c>
      <c r="G7" s="158"/>
      <c r="H7" s="156" t="s">
        <v>298</v>
      </c>
      <c r="I7" s="156"/>
    </row>
    <row r="8" customFormat="false" ht="26.1" hidden="false" customHeight="true" outlineLevel="0" collapsed="false">
      <c r="A8" s="155"/>
      <c r="B8" s="155"/>
      <c r="C8" s="155"/>
      <c r="D8" s="157" t="s">
        <v>299</v>
      </c>
      <c r="E8" s="156" t="s">
        <v>298</v>
      </c>
      <c r="F8" s="158" t="s">
        <v>300</v>
      </c>
      <c r="G8" s="158"/>
      <c r="H8" s="156" t="s">
        <v>298</v>
      </c>
      <c r="I8" s="156"/>
    </row>
    <row r="9" customFormat="false" ht="26.1" hidden="false" customHeight="true" outlineLevel="0" collapsed="false">
      <c r="A9" s="155"/>
      <c r="B9" s="155"/>
      <c r="C9" s="155"/>
      <c r="D9" s="157" t="s">
        <v>301</v>
      </c>
      <c r="E9" s="156" t="s">
        <v>751</v>
      </c>
      <c r="F9" s="158" t="s">
        <v>302</v>
      </c>
      <c r="G9" s="158"/>
      <c r="H9" s="156" t="s">
        <v>751</v>
      </c>
      <c r="I9" s="156"/>
    </row>
    <row r="10" customFormat="false" ht="26.1" hidden="false" customHeight="true" outlineLevel="0" collapsed="false">
      <c r="A10" s="155"/>
      <c r="B10" s="155"/>
      <c r="C10" s="155"/>
      <c r="D10" s="157" t="s">
        <v>303</v>
      </c>
      <c r="E10" s="156" t="s">
        <v>298</v>
      </c>
      <c r="F10" s="158" t="s">
        <v>304</v>
      </c>
      <c r="G10" s="158"/>
      <c r="H10" s="156" t="s">
        <v>298</v>
      </c>
      <c r="I10" s="156"/>
    </row>
    <row r="11" customFormat="false" ht="26.1" hidden="false" customHeight="true" outlineLevel="0" collapsed="false">
      <c r="A11" s="155"/>
      <c r="B11" s="155"/>
      <c r="C11" s="155"/>
      <c r="D11" s="157" t="s">
        <v>305</v>
      </c>
      <c r="E11" s="156"/>
      <c r="F11" s="158" t="s">
        <v>306</v>
      </c>
      <c r="G11" s="158"/>
      <c r="H11" s="156"/>
      <c r="I11" s="156"/>
    </row>
    <row r="12" customFormat="false" ht="32.1" hidden="false" customHeight="true" outlineLevel="0" collapsed="false">
      <c r="A12" s="159" t="s">
        <v>307</v>
      </c>
      <c r="B12" s="159"/>
      <c r="C12" s="159"/>
      <c r="D12" s="160" t="s">
        <v>752</v>
      </c>
      <c r="E12" s="160"/>
      <c r="F12" s="160"/>
      <c r="G12" s="160"/>
      <c r="H12" s="160"/>
      <c r="I12" s="160"/>
    </row>
    <row r="13" customFormat="false" ht="32.1" hidden="false" customHeight="true" outlineLevel="0" collapsed="false">
      <c r="A13" s="159" t="s">
        <v>309</v>
      </c>
      <c r="B13" s="159"/>
      <c r="C13" s="159"/>
      <c r="D13" s="160" t="s">
        <v>753</v>
      </c>
      <c r="E13" s="160"/>
      <c r="F13" s="160"/>
      <c r="G13" s="160"/>
      <c r="H13" s="160"/>
      <c r="I13" s="160"/>
    </row>
    <row r="14" customFormat="false" ht="32.1" hidden="false" customHeight="true" outlineLevel="0" collapsed="false">
      <c r="A14" s="159" t="s">
        <v>311</v>
      </c>
      <c r="B14" s="159"/>
      <c r="C14" s="159"/>
      <c r="D14" s="160" t="s">
        <v>753</v>
      </c>
      <c r="E14" s="160"/>
      <c r="F14" s="160"/>
      <c r="G14" s="160"/>
      <c r="H14" s="160"/>
      <c r="I14" s="160"/>
    </row>
    <row r="15" customFormat="false" ht="32.1" hidden="false" customHeight="true" outlineLevel="0" collapsed="false">
      <c r="A15" s="159" t="s">
        <v>313</v>
      </c>
      <c r="B15" s="159"/>
      <c r="C15" s="159"/>
      <c r="D15" s="160" t="s">
        <v>754</v>
      </c>
      <c r="E15" s="160"/>
      <c r="F15" s="160"/>
      <c r="G15" s="160"/>
      <c r="H15" s="160"/>
      <c r="I15" s="160"/>
    </row>
    <row r="16" customFormat="false" ht="32.1" hidden="false" customHeight="true" outlineLevel="0" collapsed="false">
      <c r="A16" s="159" t="s">
        <v>315</v>
      </c>
      <c r="B16" s="159"/>
      <c r="C16" s="159"/>
      <c r="D16" s="160" t="s">
        <v>755</v>
      </c>
      <c r="E16" s="160"/>
      <c r="F16" s="160"/>
      <c r="G16" s="160"/>
      <c r="H16" s="160"/>
      <c r="I16" s="160"/>
    </row>
    <row r="17" customFormat="false" ht="32.1" hidden="false" customHeight="true" outlineLevel="0" collapsed="false">
      <c r="A17" s="162"/>
      <c r="B17" s="162"/>
      <c r="C17" s="162"/>
      <c r="D17" s="162"/>
      <c r="E17" s="162"/>
      <c r="F17" s="162"/>
      <c r="G17" s="162"/>
      <c r="H17" s="162"/>
      <c r="I17" s="162"/>
    </row>
    <row r="18" customFormat="false" ht="32.1" hidden="false" customHeight="true" outlineLevel="0" collapsed="false">
      <c r="A18" s="159" t="s">
        <v>317</v>
      </c>
      <c r="B18" s="159"/>
      <c r="C18" s="159"/>
      <c r="D18" s="159"/>
      <c r="E18" s="159"/>
      <c r="F18" s="159"/>
      <c r="G18" s="159" t="s">
        <v>318</v>
      </c>
      <c r="H18" s="159"/>
      <c r="I18" s="159"/>
    </row>
    <row r="19" customFormat="false" ht="50.1" hidden="false" customHeight="true" outlineLevel="0" collapsed="false">
      <c r="A19" s="163" t="s">
        <v>319</v>
      </c>
      <c r="B19" s="159" t="s">
        <v>756</v>
      </c>
      <c r="C19" s="159"/>
      <c r="D19" s="159"/>
      <c r="E19" s="159"/>
      <c r="F19" s="159"/>
      <c r="G19" s="172"/>
      <c r="H19" s="172"/>
      <c r="I19" s="172"/>
    </row>
    <row r="20" customFormat="false" ht="21.75" hidden="false" customHeight="true" outlineLevel="0" collapsed="false">
      <c r="A20" s="164" t="s">
        <v>320</v>
      </c>
      <c r="B20" s="165" t="s">
        <v>321</v>
      </c>
      <c r="C20" s="165" t="s">
        <v>322</v>
      </c>
      <c r="D20" s="165" t="s">
        <v>323</v>
      </c>
      <c r="E20" s="165" t="s">
        <v>324</v>
      </c>
      <c r="F20" s="165"/>
      <c r="G20" s="165" t="s">
        <v>322</v>
      </c>
      <c r="H20" s="165" t="s">
        <v>323</v>
      </c>
      <c r="I20" s="166" t="s">
        <v>324</v>
      </c>
    </row>
    <row r="21" customFormat="false" ht="21.95" hidden="false" customHeight="true" outlineLevel="0" collapsed="false">
      <c r="A21" s="164"/>
      <c r="B21" s="167" t="s">
        <v>325</v>
      </c>
      <c r="C21" s="167" t="s">
        <v>326</v>
      </c>
      <c r="D21" s="167" t="s">
        <v>757</v>
      </c>
      <c r="E21" s="167" t="s">
        <v>758</v>
      </c>
      <c r="F21" s="167"/>
      <c r="G21" s="167" t="s">
        <v>326</v>
      </c>
      <c r="H21" s="167"/>
      <c r="I21" s="167"/>
    </row>
    <row r="22" customFormat="false" ht="21.95" hidden="false" customHeight="true" outlineLevel="0" collapsed="false">
      <c r="A22" s="164"/>
      <c r="B22" s="167"/>
      <c r="C22" s="167"/>
      <c r="D22" s="167" t="s">
        <v>759</v>
      </c>
      <c r="E22" s="167" t="s">
        <v>760</v>
      </c>
      <c r="F22" s="167"/>
      <c r="G22" s="167"/>
      <c r="H22" s="167"/>
      <c r="I22" s="167"/>
    </row>
    <row r="23" customFormat="false" ht="21.95" hidden="false" customHeight="true" outlineLevel="0" collapsed="false">
      <c r="A23" s="164"/>
      <c r="B23" s="167"/>
      <c r="C23" s="167" t="s">
        <v>331</v>
      </c>
      <c r="D23" s="167" t="s">
        <v>761</v>
      </c>
      <c r="E23" s="169" t="s">
        <v>762</v>
      </c>
      <c r="F23" s="169"/>
      <c r="G23" s="167" t="s">
        <v>331</v>
      </c>
      <c r="H23" s="167"/>
      <c r="I23" s="167"/>
    </row>
    <row r="24" customFormat="false" ht="21.95" hidden="false" customHeight="true" outlineLevel="0" collapsed="false">
      <c r="A24" s="164"/>
      <c r="B24" s="167"/>
      <c r="C24" s="167" t="s">
        <v>334</v>
      </c>
      <c r="D24" s="167" t="s">
        <v>763</v>
      </c>
      <c r="E24" s="167" t="s">
        <v>764</v>
      </c>
      <c r="F24" s="167"/>
      <c r="G24" s="167" t="s">
        <v>334</v>
      </c>
      <c r="H24" s="167"/>
      <c r="I24" s="167"/>
    </row>
    <row r="25" customFormat="false" ht="21.95" hidden="false" customHeight="true" outlineLevel="0" collapsed="false">
      <c r="A25" s="164"/>
      <c r="B25" s="167"/>
      <c r="C25" s="167" t="s">
        <v>337</v>
      </c>
      <c r="D25" s="167" t="s">
        <v>765</v>
      </c>
      <c r="E25" s="167" t="s">
        <v>766</v>
      </c>
      <c r="F25" s="167"/>
      <c r="G25" s="167" t="s">
        <v>337</v>
      </c>
      <c r="H25" s="167"/>
      <c r="I25" s="167"/>
    </row>
    <row r="26" customFormat="false" ht="21.95" hidden="false" customHeight="true" outlineLevel="0" collapsed="false">
      <c r="A26" s="164"/>
      <c r="B26" s="167" t="s">
        <v>340</v>
      </c>
      <c r="C26" s="167" t="s">
        <v>341</v>
      </c>
      <c r="D26" s="167"/>
      <c r="E26" s="167"/>
      <c r="F26" s="167"/>
      <c r="G26" s="167" t="s">
        <v>341</v>
      </c>
      <c r="H26" s="167"/>
      <c r="I26" s="167"/>
    </row>
    <row r="27" customFormat="false" ht="21.95" hidden="false" customHeight="true" outlineLevel="0" collapsed="false">
      <c r="A27" s="164"/>
      <c r="B27" s="167"/>
      <c r="C27" s="167" t="s">
        <v>342</v>
      </c>
      <c r="D27" s="167" t="s">
        <v>767</v>
      </c>
      <c r="E27" s="167" t="s">
        <v>768</v>
      </c>
      <c r="F27" s="167"/>
      <c r="G27" s="167" t="s">
        <v>342</v>
      </c>
      <c r="H27" s="167"/>
      <c r="I27" s="167"/>
    </row>
    <row r="28" customFormat="false" ht="21.95" hidden="false" customHeight="true" outlineLevel="0" collapsed="false">
      <c r="A28" s="164"/>
      <c r="B28" s="167"/>
      <c r="C28" s="167" t="s">
        <v>345</v>
      </c>
      <c r="D28" s="167"/>
      <c r="E28" s="167"/>
      <c r="F28" s="167"/>
      <c r="G28" s="167" t="s">
        <v>345</v>
      </c>
      <c r="H28" s="167"/>
      <c r="I28" s="167"/>
    </row>
    <row r="29" customFormat="false" ht="21.95" hidden="false" customHeight="true" outlineLevel="0" collapsed="false">
      <c r="A29" s="164"/>
      <c r="B29" s="167"/>
      <c r="C29" s="167" t="s">
        <v>348</v>
      </c>
      <c r="D29" s="167" t="s">
        <v>769</v>
      </c>
      <c r="E29" s="167" t="s">
        <v>770</v>
      </c>
      <c r="F29" s="167"/>
      <c r="G29" s="167" t="s">
        <v>348</v>
      </c>
      <c r="H29" s="167"/>
      <c r="I29" s="167"/>
    </row>
    <row r="30" customFormat="false" ht="21.95" hidden="false" customHeight="true" outlineLevel="0" collapsed="false">
      <c r="A30" s="164"/>
      <c r="B30" s="167" t="s">
        <v>351</v>
      </c>
      <c r="C30" s="167" t="s">
        <v>352</v>
      </c>
      <c r="D30" s="167" t="s">
        <v>771</v>
      </c>
      <c r="E30" s="167" t="s">
        <v>772</v>
      </c>
      <c r="F30" s="167"/>
      <c r="G30" s="167" t="s">
        <v>352</v>
      </c>
      <c r="H30" s="167"/>
      <c r="I30" s="167"/>
    </row>
    <row r="31" customFormat="false" ht="14.45" hidden="false" customHeight="true" outlineLevel="0" collapsed="false">
      <c r="A31" s="162"/>
      <c r="B31" s="162"/>
      <c r="C31" s="162"/>
      <c r="D31" s="162"/>
      <c r="E31" s="162"/>
      <c r="F31" s="162"/>
      <c r="G31" s="162"/>
      <c r="H31" s="162"/>
      <c r="I31" s="162"/>
    </row>
    <row r="32" customFormat="false" ht="26.1" hidden="false" customHeight="true" outlineLevel="0" collapsed="false">
      <c r="A32" s="170" t="s">
        <v>355</v>
      </c>
      <c r="B32" s="156"/>
      <c r="C32" s="155" t="s">
        <v>356</v>
      </c>
      <c r="D32" s="156"/>
      <c r="E32" s="155" t="s">
        <v>358</v>
      </c>
      <c r="F32" s="155"/>
      <c r="G32" s="156"/>
      <c r="H32" s="170" t="s">
        <v>360</v>
      </c>
      <c r="I32" s="156" t="s">
        <v>74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2" min="2" style="24" width="17.99"/>
    <col collapsed="false" customWidth="true" hidden="false" outlineLevel="0" max="3" min="3" style="24" width="28.28"/>
    <col collapsed="false" customWidth="true" hidden="false" outlineLevel="0" max="4" min="4" style="24" width="17.99"/>
    <col collapsed="false" customWidth="false" hidden="false" outlineLevel="0" max="5" min="5" style="24" width="9.14"/>
  </cols>
  <sheetData>
    <row r="1" customFormat="false" ht="15" hidden="false" customHeight="true" outlineLevel="0" collapsed="false">
      <c r="D1" s="3" t="s">
        <v>136</v>
      </c>
    </row>
    <row r="2" customFormat="false" ht="40.5" hidden="false" customHeight="true" outlineLevel="0" collapsed="false">
      <c r="A2" s="27" t="s">
        <v>137</v>
      </c>
      <c r="B2" s="27"/>
      <c r="C2" s="27"/>
      <c r="D2" s="27"/>
    </row>
    <row r="3" customFormat="false" ht="12.75" hidden="false" customHeight="true" outlineLevel="0" collapsed="false">
      <c r="A3" s="70"/>
      <c r="B3" s="70"/>
      <c r="C3" s="70"/>
      <c r="D3" s="70"/>
    </row>
    <row r="4" customFormat="false" ht="21" hidden="false" customHeight="true" outlineLevel="0" collapsed="false">
      <c r="A4" s="30" t="s">
        <v>3</v>
      </c>
      <c r="B4" s="30"/>
      <c r="C4" s="30" t="s">
        <v>4</v>
      </c>
      <c r="D4" s="30"/>
    </row>
    <row r="5" customFormat="false" ht="21" hidden="false" customHeight="true" outlineLevel="0" collapsed="false">
      <c r="A5" s="30" t="s">
        <v>5</v>
      </c>
      <c r="B5" s="30" t="s">
        <v>138</v>
      </c>
      <c r="C5" s="30" t="s">
        <v>5</v>
      </c>
      <c r="D5" s="30" t="s">
        <v>138</v>
      </c>
    </row>
    <row r="6" customFormat="false" ht="21" hidden="false" customHeight="true" outlineLevel="0" collapsed="false">
      <c r="A6" s="71" t="s">
        <v>139</v>
      </c>
      <c r="B6" s="72" t="n">
        <f aca="false">SUM(B7:B13)</f>
        <v>6506.0185</v>
      </c>
      <c r="C6" s="73" t="s">
        <v>140</v>
      </c>
      <c r="D6" s="74" t="n">
        <f aca="false">SUM(D7:D37)</f>
        <v>6506.0185</v>
      </c>
    </row>
    <row r="7" customFormat="false" ht="22.5" hidden="false" customHeight="true" outlineLevel="0" collapsed="false">
      <c r="A7" s="75" t="s">
        <v>141</v>
      </c>
      <c r="B7" s="76" t="n">
        <v>1691.5315</v>
      </c>
      <c r="C7" s="75" t="s">
        <v>142</v>
      </c>
      <c r="D7" s="76" t="n">
        <v>1148.2347</v>
      </c>
    </row>
    <row r="8" customFormat="false" ht="28.5" hidden="false" customHeight="true" outlineLevel="0" collapsed="false">
      <c r="A8" s="77" t="s">
        <v>143</v>
      </c>
      <c r="B8" s="76" t="n">
        <v>4814.487</v>
      </c>
      <c r="C8" s="75" t="s">
        <v>144</v>
      </c>
      <c r="D8" s="76"/>
    </row>
    <row r="9" customFormat="false" ht="22.5" hidden="false" customHeight="true" outlineLevel="0" collapsed="false">
      <c r="A9" s="75" t="s">
        <v>145</v>
      </c>
      <c r="B9" s="78"/>
      <c r="C9" s="75" t="s">
        <v>146</v>
      </c>
      <c r="D9" s="76"/>
    </row>
    <row r="10" customFormat="false" ht="22.5" hidden="false" customHeight="true" outlineLevel="0" collapsed="false">
      <c r="A10" s="75" t="s">
        <v>147</v>
      </c>
      <c r="B10" s="78"/>
      <c r="C10" s="75" t="s">
        <v>148</v>
      </c>
      <c r="D10" s="76"/>
    </row>
    <row r="11" customFormat="false" ht="22.5" hidden="false" customHeight="true" outlineLevel="0" collapsed="false">
      <c r="A11" s="75" t="s">
        <v>141</v>
      </c>
      <c r="B11" s="78"/>
      <c r="C11" s="75" t="s">
        <v>149</v>
      </c>
      <c r="D11" s="76"/>
    </row>
    <row r="12" customFormat="false" ht="22.5" hidden="false" customHeight="true" outlineLevel="0" collapsed="false">
      <c r="A12" s="75" t="s">
        <v>143</v>
      </c>
      <c r="B12" s="78"/>
      <c r="C12" s="75" t="s">
        <v>150</v>
      </c>
      <c r="D12" s="76"/>
    </row>
    <row r="13" customFormat="false" ht="22.5" hidden="false" customHeight="true" outlineLevel="0" collapsed="false">
      <c r="A13" s="75" t="s">
        <v>145</v>
      </c>
      <c r="B13" s="78"/>
      <c r="C13" s="75" t="s">
        <v>151</v>
      </c>
      <c r="D13" s="76"/>
    </row>
    <row r="14" customFormat="false" ht="22.5" hidden="false" customHeight="true" outlineLevel="0" collapsed="false">
      <c r="A14" s="79"/>
      <c r="B14" s="78"/>
      <c r="C14" s="75" t="s">
        <v>152</v>
      </c>
      <c r="D14" s="76" t="n">
        <v>74.8955</v>
      </c>
    </row>
    <row r="15" customFormat="false" ht="22.5" hidden="false" customHeight="true" outlineLevel="0" collapsed="false">
      <c r="A15" s="79"/>
      <c r="B15" s="78"/>
      <c r="C15" s="75" t="s">
        <v>153</v>
      </c>
      <c r="D15" s="76"/>
    </row>
    <row r="16" customFormat="false" ht="22.5" hidden="false" customHeight="true" outlineLevel="0" collapsed="false">
      <c r="A16" s="79"/>
      <c r="B16" s="78"/>
      <c r="C16" s="75" t="s">
        <v>154</v>
      </c>
      <c r="D16" s="76" t="n">
        <v>18.2</v>
      </c>
    </row>
    <row r="17" customFormat="false" ht="22.5" hidden="false" customHeight="true" outlineLevel="0" collapsed="false">
      <c r="A17" s="79"/>
      <c r="B17" s="78"/>
      <c r="C17" s="75" t="s">
        <v>155</v>
      </c>
      <c r="D17" s="76"/>
    </row>
    <row r="18" customFormat="false" ht="22.5" hidden="false" customHeight="true" outlineLevel="0" collapsed="false">
      <c r="A18" s="79"/>
      <c r="B18" s="78"/>
      <c r="C18" s="75" t="s">
        <v>156</v>
      </c>
      <c r="D18" s="76" t="n">
        <v>4814.487</v>
      </c>
    </row>
    <row r="19" customFormat="false" ht="22.5" hidden="false" customHeight="true" outlineLevel="0" collapsed="false">
      <c r="A19" s="79"/>
      <c r="B19" s="78"/>
      <c r="C19" s="75" t="s">
        <v>157</v>
      </c>
      <c r="D19" s="76" t="n">
        <v>400.278</v>
      </c>
    </row>
    <row r="20" customFormat="false" ht="22.5" hidden="false" customHeight="true" outlineLevel="0" collapsed="false">
      <c r="A20" s="79"/>
      <c r="B20" s="78"/>
      <c r="C20" s="75" t="s">
        <v>158</v>
      </c>
      <c r="D20" s="76"/>
    </row>
    <row r="21" customFormat="false" ht="22.5" hidden="false" customHeight="true" outlineLevel="0" collapsed="false">
      <c r="A21" s="79"/>
      <c r="B21" s="78"/>
      <c r="C21" s="75" t="s">
        <v>159</v>
      </c>
      <c r="D21" s="76"/>
    </row>
    <row r="22" customFormat="false" ht="22.5" hidden="false" customHeight="true" outlineLevel="0" collapsed="false">
      <c r="A22" s="79"/>
      <c r="B22" s="78"/>
      <c r="C22" s="75" t="s">
        <v>160</v>
      </c>
      <c r="D22" s="76"/>
    </row>
    <row r="23" customFormat="false" ht="22.5" hidden="false" customHeight="true" outlineLevel="0" collapsed="false">
      <c r="A23" s="79"/>
      <c r="B23" s="78"/>
      <c r="C23" s="75" t="s">
        <v>161</v>
      </c>
      <c r="D23" s="76"/>
    </row>
    <row r="24" customFormat="false" ht="22.5" hidden="false" customHeight="true" outlineLevel="0" collapsed="false">
      <c r="A24" s="79"/>
      <c r="B24" s="78"/>
      <c r="C24" s="75" t="s">
        <v>162</v>
      </c>
      <c r="D24" s="76"/>
    </row>
    <row r="25" customFormat="false" ht="22.5" hidden="false" customHeight="true" outlineLevel="0" collapsed="false">
      <c r="A25" s="79"/>
      <c r="B25" s="78"/>
      <c r="C25" s="75" t="s">
        <v>163</v>
      </c>
      <c r="D25" s="76"/>
    </row>
    <row r="26" customFormat="false" ht="22.5" hidden="false" customHeight="true" outlineLevel="0" collapsed="false">
      <c r="A26" s="79"/>
      <c r="B26" s="78"/>
      <c r="C26" s="75" t="s">
        <v>164</v>
      </c>
      <c r="D26" s="76" t="n">
        <v>49.9233</v>
      </c>
    </row>
    <row r="27" customFormat="false" ht="22.5" hidden="false" customHeight="true" outlineLevel="0" collapsed="false">
      <c r="A27" s="79"/>
      <c r="B27" s="78"/>
      <c r="C27" s="75" t="s">
        <v>165</v>
      </c>
      <c r="D27" s="76"/>
    </row>
    <row r="28" customFormat="false" ht="22.5" hidden="false" customHeight="true" outlineLevel="0" collapsed="false">
      <c r="A28" s="79"/>
      <c r="B28" s="78"/>
      <c r="C28" s="75" t="s">
        <v>166</v>
      </c>
      <c r="D28" s="76"/>
    </row>
    <row r="29" customFormat="false" ht="22.5" hidden="false" customHeight="true" outlineLevel="0" collapsed="false">
      <c r="A29" s="79"/>
      <c r="B29" s="78"/>
      <c r="C29" s="75" t="s">
        <v>167</v>
      </c>
      <c r="D29" s="76"/>
    </row>
    <row r="30" customFormat="false" ht="22.5" hidden="false" customHeight="true" outlineLevel="0" collapsed="false">
      <c r="A30" s="79"/>
      <c r="B30" s="78"/>
      <c r="C30" s="75" t="s">
        <v>168</v>
      </c>
      <c r="D30" s="76"/>
    </row>
    <row r="31" customFormat="false" ht="22.5" hidden="false" customHeight="true" outlineLevel="0" collapsed="false">
      <c r="A31" s="79"/>
      <c r="B31" s="78"/>
      <c r="C31" s="75" t="s">
        <v>169</v>
      </c>
      <c r="D31" s="76"/>
    </row>
    <row r="32" customFormat="false" ht="22.5" hidden="false" customHeight="true" outlineLevel="0" collapsed="false">
      <c r="A32" s="79"/>
      <c r="B32" s="78"/>
      <c r="C32" s="75" t="s">
        <v>170</v>
      </c>
      <c r="D32" s="76"/>
    </row>
    <row r="33" customFormat="false" ht="22.5" hidden="false" customHeight="true" outlineLevel="0" collapsed="false">
      <c r="A33" s="79"/>
      <c r="B33" s="78"/>
      <c r="C33" s="75" t="s">
        <v>171</v>
      </c>
      <c r="D33" s="76"/>
    </row>
    <row r="34" customFormat="false" ht="22.5" hidden="false" customHeight="true" outlineLevel="0" collapsed="false">
      <c r="A34" s="79"/>
      <c r="B34" s="78"/>
      <c r="C34" s="75" t="s">
        <v>172</v>
      </c>
      <c r="D34" s="76"/>
    </row>
    <row r="35" customFormat="false" ht="22.5" hidden="false" customHeight="true" outlineLevel="0" collapsed="false">
      <c r="A35" s="79"/>
      <c r="B35" s="78"/>
      <c r="C35" s="75" t="s">
        <v>173</v>
      </c>
      <c r="D35" s="76"/>
    </row>
    <row r="36" customFormat="false" ht="22.5" hidden="false" customHeight="true" outlineLevel="0" collapsed="false">
      <c r="A36" s="79"/>
      <c r="B36" s="78"/>
      <c r="C36" s="75" t="s">
        <v>174</v>
      </c>
      <c r="D36" s="76"/>
    </row>
    <row r="37" customFormat="false" ht="22.5" hidden="false" customHeight="true" outlineLevel="0" collapsed="false">
      <c r="A37" s="79"/>
      <c r="B37" s="78"/>
      <c r="C37" s="75" t="s">
        <v>175</v>
      </c>
      <c r="D37" s="80"/>
    </row>
    <row r="38" customFormat="false" ht="22.5" hidden="false" customHeight="true" outlineLevel="0" collapsed="false">
      <c r="A38" s="81" t="s">
        <v>176</v>
      </c>
      <c r="B38" s="78" t="n">
        <f aca="false">SUM(B7:B8)</f>
        <v>6506.0185</v>
      </c>
      <c r="C38" s="75" t="s">
        <v>177</v>
      </c>
      <c r="D38" s="82" t="n">
        <f aca="false">SUM(D7:D37)</f>
        <v>6506.0185</v>
      </c>
    </row>
  </sheetData>
  <mergeCells count="3">
    <mergeCell ref="A2:D2"/>
    <mergeCell ref="A4:B4"/>
    <mergeCell ref="C4:D4"/>
  </mergeCells>
  <printOptions headings="false" gridLines="false" gridLinesSet="true" horizontalCentered="true" verticalCentered="false"/>
  <pageMargins left="0.669444444444445" right="0.629861111111111" top="0.7875"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24" width="14.14"/>
    <col collapsed="false" customWidth="true" hidden="false" outlineLevel="0" max="2" min="2" style="24" width="40.28"/>
    <col collapsed="false" customWidth="true" hidden="false" outlineLevel="0" max="3" min="3" style="24" width="14.99"/>
    <col collapsed="false" customWidth="true" hidden="false" outlineLevel="0" max="4" min="4" style="24" width="13.7"/>
    <col collapsed="false" customWidth="true" hidden="false" outlineLevel="0" max="5" min="5" style="24" width="14.99"/>
  </cols>
  <sheetData>
    <row r="1" customFormat="false" ht="20.25" hidden="false" customHeight="true" outlineLevel="0" collapsed="false">
      <c r="E1" s="26" t="s">
        <v>178</v>
      </c>
    </row>
    <row r="2" customFormat="false" ht="33.75" hidden="false" customHeight="true" outlineLevel="0" collapsed="false">
      <c r="A2" s="27" t="s">
        <v>179</v>
      </c>
      <c r="B2" s="27"/>
      <c r="C2" s="27"/>
      <c r="D2" s="27"/>
      <c r="E2" s="27"/>
    </row>
    <row r="3" customFormat="false" ht="15" hidden="false" customHeight="true" outlineLevel="0" collapsed="false">
      <c r="A3" s="28"/>
      <c r="B3" s="28"/>
      <c r="C3" s="28"/>
      <c r="D3" s="28"/>
      <c r="E3" s="26" t="s">
        <v>2</v>
      </c>
    </row>
    <row r="4" customFormat="false" ht="19.5" hidden="false" customHeight="true" outlineLevel="0" collapsed="false">
      <c r="A4" s="30" t="s">
        <v>5</v>
      </c>
      <c r="B4" s="30"/>
      <c r="C4" s="31" t="s">
        <v>50</v>
      </c>
      <c r="D4" s="31"/>
      <c r="E4" s="31"/>
    </row>
    <row r="5" customFormat="false" ht="19.5" hidden="false" customHeight="true" outlineLevel="0" collapsed="false">
      <c r="A5" s="30" t="s">
        <v>51</v>
      </c>
      <c r="B5" s="32" t="s">
        <v>52</v>
      </c>
      <c r="C5" s="30" t="s">
        <v>58</v>
      </c>
      <c r="D5" s="30" t="s">
        <v>67</v>
      </c>
      <c r="E5" s="30" t="s">
        <v>68</v>
      </c>
    </row>
    <row r="6" s="83" customFormat="true" ht="19.5" hidden="false" customHeight="true" outlineLevel="0" collapsed="false">
      <c r="A6" s="34"/>
      <c r="B6" s="34" t="s">
        <v>58</v>
      </c>
      <c r="C6" s="35" t="n">
        <f aca="false">C7</f>
        <v>1691.5315</v>
      </c>
      <c r="D6" s="35" t="n">
        <f aca="false">D7</f>
        <v>738.9035</v>
      </c>
      <c r="E6" s="35" t="n">
        <f aca="false">E7</f>
        <v>952.628</v>
      </c>
    </row>
    <row r="7" s="83" customFormat="true" ht="19.5" hidden="false" customHeight="true" outlineLevel="0" collapsed="false">
      <c r="A7" s="38" t="s">
        <v>59</v>
      </c>
      <c r="B7" s="39" t="s">
        <v>60</v>
      </c>
      <c r="C7" s="40" t="n">
        <f aca="false">C8</f>
        <v>1691.5315</v>
      </c>
      <c r="D7" s="40" t="n">
        <f aca="false">D8</f>
        <v>738.9035</v>
      </c>
      <c r="E7" s="40" t="n">
        <f aca="false">E8</f>
        <v>952.628</v>
      </c>
    </row>
    <row r="8" customFormat="false" ht="19.5" hidden="false" customHeight="true" outlineLevel="0" collapsed="false">
      <c r="A8" s="38" t="s">
        <v>69</v>
      </c>
      <c r="B8" s="39" t="s">
        <v>62</v>
      </c>
      <c r="C8" s="40" t="n">
        <f aca="false">C9</f>
        <v>1691.5315</v>
      </c>
      <c r="D8" s="40" t="n">
        <f aca="false">D9</f>
        <v>738.9035</v>
      </c>
      <c r="E8" s="40" t="n">
        <f aca="false">E9</f>
        <v>952.628</v>
      </c>
    </row>
    <row r="9" customFormat="false" ht="19.5" hidden="false" customHeight="true" outlineLevel="0" collapsed="false">
      <c r="A9" s="42" t="s">
        <v>70</v>
      </c>
      <c r="B9" s="43" t="s">
        <v>64</v>
      </c>
      <c r="C9" s="44" t="n">
        <f aca="false">C10+C21++C26+C31+C40</f>
        <v>1691.5315</v>
      </c>
      <c r="D9" s="44" t="n">
        <f aca="false">D10+D21++D26+D31+D40</f>
        <v>738.9035</v>
      </c>
      <c r="E9" s="44" t="n">
        <f aca="false">E10+E21++E26+E31+E40</f>
        <v>952.628</v>
      </c>
    </row>
    <row r="10" customFormat="false" ht="19.5" hidden="false" customHeight="true" outlineLevel="0" collapsed="false">
      <c r="A10" s="45" t="s">
        <v>71</v>
      </c>
      <c r="B10" s="46" t="s">
        <v>8</v>
      </c>
      <c r="C10" s="47" t="n">
        <f aca="false">C15+C19+C11+C13</f>
        <v>1148.2347</v>
      </c>
      <c r="D10" s="47" t="n">
        <f aca="false">D15+D19+D11+D13</f>
        <v>614.0847</v>
      </c>
      <c r="E10" s="47" t="n">
        <f aca="false">E15+E19+E11+E13</f>
        <v>534.15</v>
      </c>
    </row>
    <row r="11" customFormat="false" ht="19.5" hidden="false" customHeight="true" outlineLevel="0" collapsed="false">
      <c r="A11" s="48" t="s">
        <v>72</v>
      </c>
      <c r="B11" s="49" t="s">
        <v>73</v>
      </c>
      <c r="C11" s="47" t="n">
        <f aca="false">SUM(C12)</f>
        <v>2</v>
      </c>
      <c r="D11" s="47" t="n">
        <f aca="false">SUM(D12)</f>
        <v>0</v>
      </c>
      <c r="E11" s="47" t="n">
        <f aca="false">SUM(E12)</f>
        <v>2</v>
      </c>
    </row>
    <row r="12" customFormat="false" ht="19.5" hidden="false" customHeight="true" outlineLevel="0" collapsed="false">
      <c r="A12" s="50" t="s">
        <v>74</v>
      </c>
      <c r="B12" s="51" t="s">
        <v>75</v>
      </c>
      <c r="C12" s="52" t="n">
        <f aca="false">SUM(D12:E12)</f>
        <v>2</v>
      </c>
      <c r="D12" s="52"/>
      <c r="E12" s="52" t="n">
        <v>2</v>
      </c>
    </row>
    <row r="13" customFormat="false" ht="19.5" hidden="false" customHeight="true" outlineLevel="0" collapsed="false">
      <c r="A13" s="53" t="n">
        <v>20102</v>
      </c>
      <c r="B13" s="54" t="s">
        <v>76</v>
      </c>
      <c r="C13" s="47" t="n">
        <f aca="false">SUM(C14)</f>
        <v>5</v>
      </c>
      <c r="D13" s="47" t="n">
        <f aca="false">SUM(D14)</f>
        <v>0</v>
      </c>
      <c r="E13" s="47" t="n">
        <f aca="false">SUM(E14)</f>
        <v>5</v>
      </c>
    </row>
    <row r="14" s="83" customFormat="true" ht="19.5" hidden="false" customHeight="true" outlineLevel="0" collapsed="false">
      <c r="A14" s="55" t="n">
        <v>2010299</v>
      </c>
      <c r="B14" s="56" t="s">
        <v>77</v>
      </c>
      <c r="C14" s="52" t="n">
        <f aca="false">SUM(D14:E14)</f>
        <v>5</v>
      </c>
      <c r="D14" s="52"/>
      <c r="E14" s="52" t="n">
        <v>5</v>
      </c>
    </row>
    <row r="15" customFormat="false" ht="19.5" hidden="false" customHeight="true" outlineLevel="0" collapsed="false">
      <c r="A15" s="57" t="s">
        <v>78</v>
      </c>
      <c r="B15" s="46" t="s">
        <v>79</v>
      </c>
      <c r="C15" s="47" t="n">
        <f aca="false">SUM(C16:C18)</f>
        <v>999.2847</v>
      </c>
      <c r="D15" s="47" t="n">
        <f aca="false">SUM(D16:D18)</f>
        <v>614.0847</v>
      </c>
      <c r="E15" s="47" t="n">
        <f aca="false">SUM(E16:E18)</f>
        <v>385.2</v>
      </c>
    </row>
    <row r="16" customFormat="false" ht="19.5" hidden="false" customHeight="true" outlineLevel="0" collapsed="false">
      <c r="A16" s="58" t="s">
        <v>80</v>
      </c>
      <c r="B16" s="59" t="s">
        <v>81</v>
      </c>
      <c r="C16" s="52" t="n">
        <f aca="false">SUM(D16:E16)</f>
        <v>385.2</v>
      </c>
      <c r="D16" s="52"/>
      <c r="E16" s="52" t="n">
        <v>385.2</v>
      </c>
    </row>
    <row r="17" customFormat="false" ht="19.5" hidden="false" customHeight="true" outlineLevel="0" collapsed="false">
      <c r="A17" s="58" t="s">
        <v>82</v>
      </c>
      <c r="B17" s="60" t="s">
        <v>83</v>
      </c>
      <c r="C17" s="52" t="n">
        <f aca="false">SUM(D17:E17)</f>
        <v>214.8641</v>
      </c>
      <c r="D17" s="52" t="n">
        <v>214.8641</v>
      </c>
      <c r="E17" s="52"/>
    </row>
    <row r="18" customFormat="false" ht="19.5" hidden="false" customHeight="true" outlineLevel="0" collapsed="false">
      <c r="A18" s="58" t="s">
        <v>84</v>
      </c>
      <c r="B18" s="60" t="s">
        <v>85</v>
      </c>
      <c r="C18" s="52" t="n">
        <f aca="false">SUM(D18:E18)</f>
        <v>399.2206</v>
      </c>
      <c r="D18" s="52" t="n">
        <v>399.2206</v>
      </c>
      <c r="E18" s="52"/>
    </row>
    <row r="19" s="83" customFormat="true" ht="19.5" hidden="false" customHeight="true" outlineLevel="0" collapsed="false">
      <c r="A19" s="57" t="s">
        <v>86</v>
      </c>
      <c r="B19" s="46" t="s">
        <v>87</v>
      </c>
      <c r="C19" s="47" t="n">
        <f aca="false">C20</f>
        <v>141.95</v>
      </c>
      <c r="D19" s="47" t="n">
        <f aca="false">D20</f>
        <v>0</v>
      </c>
      <c r="E19" s="47" t="n">
        <f aca="false">E20</f>
        <v>141.95</v>
      </c>
    </row>
    <row r="20" customFormat="false" ht="19.5" hidden="false" customHeight="true" outlineLevel="0" collapsed="false">
      <c r="A20" s="58" t="s">
        <v>88</v>
      </c>
      <c r="B20" s="60" t="s">
        <v>89</v>
      </c>
      <c r="C20" s="52" t="n">
        <f aca="false">SUM(D20:E20)</f>
        <v>141.95</v>
      </c>
      <c r="D20" s="52"/>
      <c r="E20" s="52" t="n">
        <v>141.95</v>
      </c>
    </row>
    <row r="21" customFormat="false" ht="19.5" hidden="false" customHeight="true" outlineLevel="0" collapsed="false">
      <c r="A21" s="45" t="s">
        <v>90</v>
      </c>
      <c r="B21" s="46" t="s">
        <v>22</v>
      </c>
      <c r="C21" s="47" t="n">
        <f aca="false">C22</f>
        <v>74.8955</v>
      </c>
      <c r="D21" s="47" t="n">
        <f aca="false">D22</f>
        <v>74.8955</v>
      </c>
      <c r="E21" s="47" t="n">
        <f aca="false">E22</f>
        <v>0</v>
      </c>
    </row>
    <row r="22" s="83" customFormat="true" ht="19.5" hidden="false" customHeight="true" outlineLevel="0" collapsed="false">
      <c r="A22" s="57" t="s">
        <v>91</v>
      </c>
      <c r="B22" s="46" t="s">
        <v>92</v>
      </c>
      <c r="C22" s="47" t="n">
        <f aca="false">SUM(C23:C25)</f>
        <v>74.8955</v>
      </c>
      <c r="D22" s="47" t="n">
        <f aca="false">SUM(D23:D25)</f>
        <v>74.8955</v>
      </c>
      <c r="E22" s="47" t="n">
        <f aca="false">SUM(E23:E25)</f>
        <v>0</v>
      </c>
    </row>
    <row r="23" customFormat="false" ht="19.5" hidden="false" customHeight="true" outlineLevel="0" collapsed="false">
      <c r="A23" s="58" t="s">
        <v>93</v>
      </c>
      <c r="B23" s="60" t="s">
        <v>94</v>
      </c>
      <c r="C23" s="52" t="n">
        <f aca="false">SUM(D23:E23)</f>
        <v>0.7774</v>
      </c>
      <c r="D23" s="52" t="n">
        <v>0.7774</v>
      </c>
      <c r="E23" s="52"/>
    </row>
    <row r="24" customFormat="false" ht="19.5" hidden="false" customHeight="true" outlineLevel="0" collapsed="false">
      <c r="A24" s="58" t="s">
        <v>95</v>
      </c>
      <c r="B24" s="60" t="s">
        <v>96</v>
      </c>
      <c r="C24" s="52" t="n">
        <f aca="false">SUM(D24:E24)</f>
        <v>65.3569</v>
      </c>
      <c r="D24" s="52" t="n">
        <v>65.3569</v>
      </c>
      <c r="E24" s="52"/>
    </row>
    <row r="25" customFormat="false" ht="19.5" hidden="false" customHeight="true" outlineLevel="0" collapsed="false">
      <c r="A25" s="58" t="s">
        <v>97</v>
      </c>
      <c r="B25" s="60" t="s">
        <v>98</v>
      </c>
      <c r="C25" s="52" t="n">
        <f aca="false">SUM(D25:E25)</f>
        <v>8.7612</v>
      </c>
      <c r="D25" s="52" t="n">
        <v>8.7612</v>
      </c>
      <c r="E25" s="52"/>
    </row>
    <row r="26" customFormat="false" ht="19.5" hidden="false" customHeight="true" outlineLevel="0" collapsed="false">
      <c r="A26" s="45" t="s">
        <v>99</v>
      </c>
      <c r="B26" s="46" t="s">
        <v>25</v>
      </c>
      <c r="C26" s="47" t="n">
        <f aca="false">C29+C27</f>
        <v>18.2</v>
      </c>
      <c r="D26" s="47" t="n">
        <f aca="false">D29+D27</f>
        <v>0</v>
      </c>
      <c r="E26" s="47" t="n">
        <f aca="false">E29+E27</f>
        <v>18.2</v>
      </c>
    </row>
    <row r="27" customFormat="false" ht="19.5" hidden="false" customHeight="true" outlineLevel="0" collapsed="false">
      <c r="A27" s="61" t="s">
        <v>100</v>
      </c>
      <c r="B27" s="62" t="s">
        <v>101</v>
      </c>
      <c r="C27" s="47" t="n">
        <f aca="false">SUM(C28)</f>
        <v>10</v>
      </c>
      <c r="D27" s="47" t="n">
        <f aca="false">SUM(D28)</f>
        <v>0</v>
      </c>
      <c r="E27" s="47" t="n">
        <f aca="false">SUM(E28)</f>
        <v>10</v>
      </c>
    </row>
    <row r="28" customFormat="false" ht="19.5" hidden="false" customHeight="true" outlineLevel="0" collapsed="false">
      <c r="A28" s="63" t="s">
        <v>102</v>
      </c>
      <c r="B28" s="64" t="s">
        <v>103</v>
      </c>
      <c r="C28" s="52" t="n">
        <f aca="false">SUM(D28:E28)</f>
        <v>10</v>
      </c>
      <c r="D28" s="52"/>
      <c r="E28" s="52" t="n">
        <v>10</v>
      </c>
    </row>
    <row r="29" customFormat="false" ht="19.5" hidden="false" customHeight="true" outlineLevel="0" collapsed="false">
      <c r="A29" s="65" t="s">
        <v>104</v>
      </c>
      <c r="B29" s="46" t="s">
        <v>105</v>
      </c>
      <c r="C29" s="47" t="n">
        <f aca="false">C30</f>
        <v>8.2</v>
      </c>
      <c r="D29" s="47" t="n">
        <f aca="false">D30</f>
        <v>0</v>
      </c>
      <c r="E29" s="47" t="n">
        <f aca="false">E30</f>
        <v>8.2</v>
      </c>
    </row>
    <row r="30" s="83" customFormat="true" ht="19.5" hidden="false" customHeight="true" outlineLevel="0" collapsed="false">
      <c r="A30" s="66" t="s">
        <v>106</v>
      </c>
      <c r="B30" s="60" t="s">
        <v>107</v>
      </c>
      <c r="C30" s="52" t="n">
        <f aca="false">SUM(D30:E30)</f>
        <v>8.2</v>
      </c>
      <c r="D30" s="52"/>
      <c r="E30" s="52" t="n">
        <v>8.2</v>
      </c>
    </row>
    <row r="31" customFormat="false" ht="19.5" hidden="false" customHeight="true" outlineLevel="0" collapsed="false">
      <c r="A31" s="45" t="s">
        <v>115</v>
      </c>
      <c r="B31" s="46" t="s">
        <v>28</v>
      </c>
      <c r="C31" s="47" t="n">
        <f aca="false">C32+C35+C37</f>
        <v>400.278</v>
      </c>
      <c r="D31" s="47" t="n">
        <f aca="false">D32+D35+D37</f>
        <v>0</v>
      </c>
      <c r="E31" s="47" t="n">
        <f aca="false">E32+E35+E37</f>
        <v>400.278</v>
      </c>
    </row>
    <row r="32" customFormat="false" ht="19.5" hidden="false" customHeight="true" outlineLevel="0" collapsed="false">
      <c r="A32" s="65" t="s">
        <v>116</v>
      </c>
      <c r="B32" s="46" t="s">
        <v>117</v>
      </c>
      <c r="C32" s="47" t="n">
        <f aca="false">SUM(C33:C34)</f>
        <v>207.878</v>
      </c>
      <c r="D32" s="47" t="n">
        <f aca="false">SUM(D33:D34)</f>
        <v>0</v>
      </c>
      <c r="E32" s="47" t="n">
        <f aca="false">SUM(E33:E34)</f>
        <v>207.878</v>
      </c>
    </row>
    <row r="33" customFormat="false" ht="19.5" hidden="false" customHeight="true" outlineLevel="0" collapsed="false">
      <c r="A33" s="66" t="s">
        <v>118</v>
      </c>
      <c r="B33" s="60" t="s">
        <v>119</v>
      </c>
      <c r="C33" s="52" t="n">
        <f aca="false">SUM(D33:E33)</f>
        <v>182.878</v>
      </c>
      <c r="D33" s="52"/>
      <c r="E33" s="52" t="n">
        <v>182.878</v>
      </c>
    </row>
    <row r="34" customFormat="false" ht="19.5" hidden="false" customHeight="true" outlineLevel="0" collapsed="false">
      <c r="A34" s="66" t="s">
        <v>120</v>
      </c>
      <c r="B34" s="60" t="s">
        <v>121</v>
      </c>
      <c r="C34" s="52" t="n">
        <f aca="false">SUM(D34:E34)</f>
        <v>25</v>
      </c>
      <c r="D34" s="52"/>
      <c r="E34" s="52" t="n">
        <v>25</v>
      </c>
    </row>
    <row r="35" customFormat="false" ht="19.5" hidden="false" customHeight="true" outlineLevel="0" collapsed="false">
      <c r="A35" s="65" t="s">
        <v>122</v>
      </c>
      <c r="B35" s="62" t="s">
        <v>123</v>
      </c>
      <c r="C35" s="47" t="n">
        <f aca="false">C36</f>
        <v>2.4</v>
      </c>
      <c r="D35" s="47" t="n">
        <f aca="false">D36</f>
        <v>0</v>
      </c>
      <c r="E35" s="47" t="n">
        <f aca="false">E36</f>
        <v>2.4</v>
      </c>
    </row>
    <row r="36" customFormat="false" ht="19.5" hidden="false" customHeight="true" outlineLevel="0" collapsed="false">
      <c r="A36" s="66" t="s">
        <v>124</v>
      </c>
      <c r="B36" s="64" t="s">
        <v>125</v>
      </c>
      <c r="C36" s="52" t="n">
        <f aca="false">SUM(D36:E36)</f>
        <v>2.4</v>
      </c>
      <c r="D36" s="52"/>
      <c r="E36" s="52" t="n">
        <v>2.4</v>
      </c>
    </row>
    <row r="37" customFormat="false" ht="19.5" hidden="false" customHeight="true" outlineLevel="0" collapsed="false">
      <c r="A37" s="65" t="s">
        <v>126</v>
      </c>
      <c r="B37" s="46" t="s">
        <v>127</v>
      </c>
      <c r="C37" s="47" t="n">
        <f aca="false">C39+C38</f>
        <v>190</v>
      </c>
      <c r="D37" s="47" t="n">
        <f aca="false">D39+D38</f>
        <v>0</v>
      </c>
      <c r="E37" s="47" t="n">
        <f aca="false">E39+E38</f>
        <v>190</v>
      </c>
    </row>
    <row r="38" customFormat="false" ht="19.5" hidden="false" customHeight="true" outlineLevel="0" collapsed="false">
      <c r="A38" s="66" t="n">
        <v>2130701</v>
      </c>
      <c r="B38" s="56" t="s">
        <v>128</v>
      </c>
      <c r="C38" s="52" t="n">
        <f aca="false">SUM(D38:E38)</f>
        <v>50</v>
      </c>
      <c r="D38" s="47"/>
      <c r="E38" s="47" t="n">
        <v>50</v>
      </c>
    </row>
    <row r="39" customFormat="false" ht="19.5" hidden="false" customHeight="true" outlineLevel="0" collapsed="false">
      <c r="A39" s="66" t="s">
        <v>129</v>
      </c>
      <c r="B39" s="60" t="s">
        <v>130</v>
      </c>
      <c r="C39" s="52" t="n">
        <f aca="false">SUM(D39:E39)</f>
        <v>140</v>
      </c>
      <c r="D39" s="52"/>
      <c r="E39" s="52" t="n">
        <v>140</v>
      </c>
    </row>
    <row r="40" customFormat="false" ht="19.5" hidden="false" customHeight="true" outlineLevel="0" collapsed="false">
      <c r="A40" s="45" t="s">
        <v>131</v>
      </c>
      <c r="B40" s="46" t="s">
        <v>35</v>
      </c>
      <c r="C40" s="47" t="n">
        <f aca="false">C41</f>
        <v>49.9233</v>
      </c>
      <c r="D40" s="47" t="n">
        <f aca="false">D41</f>
        <v>49.9233</v>
      </c>
      <c r="E40" s="47" t="n">
        <f aca="false">E41</f>
        <v>0</v>
      </c>
    </row>
    <row r="41" customFormat="false" ht="19.5" hidden="false" customHeight="true" outlineLevel="0" collapsed="false">
      <c r="A41" s="65" t="s">
        <v>132</v>
      </c>
      <c r="B41" s="46" t="s">
        <v>133</v>
      </c>
      <c r="C41" s="47" t="n">
        <f aca="false">C42</f>
        <v>49.9233</v>
      </c>
      <c r="D41" s="47" t="n">
        <f aca="false">D42</f>
        <v>49.9233</v>
      </c>
      <c r="E41" s="47" t="n">
        <f aca="false">E42</f>
        <v>0</v>
      </c>
    </row>
    <row r="42" customFormat="false" ht="19.5" hidden="false" customHeight="true" outlineLevel="0" collapsed="false">
      <c r="A42" s="66" t="s">
        <v>134</v>
      </c>
      <c r="B42" s="60" t="s">
        <v>135</v>
      </c>
      <c r="C42" s="52" t="n">
        <f aca="false">SUM(D42:E42)</f>
        <v>49.9233</v>
      </c>
      <c r="D42" s="52" t="n">
        <v>49.9233</v>
      </c>
      <c r="E42" s="52"/>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24" width="35.28"/>
    <col collapsed="false" customWidth="true" hidden="false" outlineLevel="0" max="2" min="2" style="84" width="25.28"/>
    <col collapsed="false" customWidth="true" hidden="false" outlineLevel="0" max="3" min="3" style="24" width="25.28"/>
    <col collapsed="false" customWidth="false" hidden="false" outlineLevel="0" max="4" min="4" style="24" width="9.14"/>
  </cols>
  <sheetData>
    <row r="1" customFormat="false" ht="17.25" hidden="false" customHeight="true" outlineLevel="0" collapsed="false">
      <c r="C1" s="26" t="s">
        <v>180</v>
      </c>
    </row>
    <row r="2" customFormat="false" ht="43.5" hidden="false" customHeight="true" outlineLevel="0" collapsed="false">
      <c r="A2" s="85" t="s">
        <v>181</v>
      </c>
      <c r="B2" s="85"/>
      <c r="C2" s="85"/>
    </row>
    <row r="3" customFormat="false" ht="15.75" hidden="false" customHeight="true" outlineLevel="0" collapsed="false">
      <c r="A3" s="70"/>
      <c r="B3" s="86"/>
      <c r="C3" s="26" t="s">
        <v>2</v>
      </c>
    </row>
    <row r="4" customFormat="false" ht="21.75" hidden="false" customHeight="true" outlineLevel="0" collapsed="false">
      <c r="A4" s="87" t="s">
        <v>182</v>
      </c>
      <c r="B4" s="88" t="s">
        <v>138</v>
      </c>
      <c r="C4" s="87" t="s">
        <v>183</v>
      </c>
    </row>
    <row r="5" customFormat="false" ht="21.75" hidden="false" customHeight="true" outlineLevel="0" collapsed="false">
      <c r="A5" s="89" t="s">
        <v>58</v>
      </c>
      <c r="B5" s="90" t="n">
        <f aca="false">B6+B17+B29+B32</f>
        <v>738.9035</v>
      </c>
      <c r="C5" s="89"/>
    </row>
    <row r="6" customFormat="false" ht="21.75" hidden="false" customHeight="true" outlineLevel="0" collapsed="false">
      <c r="A6" s="89" t="s">
        <v>184</v>
      </c>
      <c r="B6" s="90" t="n">
        <f aca="false">SUM(B7:B16)</f>
        <v>587.9886</v>
      </c>
      <c r="C6" s="89"/>
    </row>
    <row r="7" customFormat="false" ht="21.75" hidden="false" customHeight="true" outlineLevel="0" collapsed="false">
      <c r="A7" s="91" t="s">
        <v>185</v>
      </c>
      <c r="B7" s="92" t="n">
        <v>234.1294</v>
      </c>
      <c r="C7" s="91"/>
    </row>
    <row r="8" customFormat="false" ht="21.75" hidden="false" customHeight="true" outlineLevel="0" collapsed="false">
      <c r="A8" s="91" t="s">
        <v>186</v>
      </c>
      <c r="B8" s="92" t="n">
        <v>129.5128</v>
      </c>
      <c r="C8" s="91"/>
    </row>
    <row r="9" customFormat="false" ht="21.75" hidden="false" customHeight="true" outlineLevel="0" collapsed="false">
      <c r="A9" s="91" t="s">
        <v>187</v>
      </c>
      <c r="B9" s="92" t="n">
        <v>11.4373</v>
      </c>
      <c r="C9" s="91"/>
    </row>
    <row r="10" customFormat="false" ht="21.75" hidden="false" customHeight="true" outlineLevel="0" collapsed="false">
      <c r="A10" s="91" t="s">
        <v>188</v>
      </c>
      <c r="B10" s="92" t="n">
        <v>64.0752</v>
      </c>
      <c r="C10" s="91"/>
    </row>
    <row r="11" customFormat="false" ht="21.75" hidden="false" customHeight="true" outlineLevel="0" collapsed="false">
      <c r="A11" s="91" t="s">
        <v>189</v>
      </c>
      <c r="B11" s="92" t="n">
        <v>65.3569</v>
      </c>
      <c r="C11" s="91"/>
    </row>
    <row r="12" customFormat="false" ht="21.75" hidden="false" customHeight="true" outlineLevel="0" collapsed="false">
      <c r="A12" s="91" t="s">
        <v>190</v>
      </c>
      <c r="B12" s="92" t="n">
        <v>0.7774</v>
      </c>
      <c r="C12" s="91"/>
    </row>
    <row r="13" customFormat="false" ht="21.75" hidden="false" customHeight="true" outlineLevel="0" collapsed="false">
      <c r="A13" s="91" t="s">
        <v>191</v>
      </c>
      <c r="B13" s="92" t="n">
        <v>29.122</v>
      </c>
      <c r="C13" s="91"/>
    </row>
    <row r="14" customFormat="false" ht="21.75" hidden="false" customHeight="true" outlineLevel="0" collapsed="false">
      <c r="A14" s="91" t="s">
        <v>192</v>
      </c>
      <c r="B14" s="92" t="n">
        <v>1.8543</v>
      </c>
      <c r="C14" s="91"/>
    </row>
    <row r="15" customFormat="false" ht="21.75" hidden="false" customHeight="true" outlineLevel="0" collapsed="false">
      <c r="A15" s="91" t="s">
        <v>193</v>
      </c>
      <c r="B15" s="92" t="n">
        <v>49.9233</v>
      </c>
      <c r="C15" s="91"/>
    </row>
    <row r="16" customFormat="false" ht="21.75" hidden="false" customHeight="true" outlineLevel="0" collapsed="false">
      <c r="A16" s="91" t="s">
        <v>194</v>
      </c>
      <c r="B16" s="92" t="n">
        <v>1.8</v>
      </c>
      <c r="C16" s="91"/>
    </row>
    <row r="17" customFormat="false" ht="21.75" hidden="false" customHeight="true" outlineLevel="0" collapsed="false">
      <c r="A17" s="89" t="s">
        <v>195</v>
      </c>
      <c r="B17" s="90" t="n">
        <f aca="false">SUM(B18:B28)</f>
        <v>125.9541</v>
      </c>
      <c r="C17" s="89"/>
    </row>
    <row r="18" customFormat="false" ht="21.75" hidden="false" customHeight="true" outlineLevel="0" collapsed="false">
      <c r="A18" s="91" t="s">
        <v>196</v>
      </c>
      <c r="B18" s="92" t="n">
        <v>13.6741</v>
      </c>
      <c r="C18" s="91"/>
    </row>
    <row r="19" customFormat="false" ht="21.75" hidden="false" customHeight="true" outlineLevel="0" collapsed="false">
      <c r="A19" s="91" t="s">
        <v>197</v>
      </c>
      <c r="B19" s="92" t="n">
        <v>20</v>
      </c>
      <c r="C19" s="91"/>
    </row>
    <row r="20" customFormat="false" ht="21.75" hidden="false" customHeight="true" outlineLevel="0" collapsed="false">
      <c r="A20" s="91" t="s">
        <v>198</v>
      </c>
      <c r="B20" s="92" t="n">
        <v>1</v>
      </c>
      <c r="C20" s="91"/>
    </row>
    <row r="21" customFormat="false" ht="21.75" hidden="false" customHeight="true" outlineLevel="0" collapsed="false">
      <c r="A21" s="91" t="s">
        <v>199</v>
      </c>
      <c r="B21" s="92" t="n">
        <v>5</v>
      </c>
      <c r="C21" s="91"/>
    </row>
    <row r="22" customFormat="false" ht="21.75" hidden="false" customHeight="true" outlineLevel="0" collapsed="false">
      <c r="A22" s="91" t="s">
        <v>200</v>
      </c>
      <c r="B22" s="92" t="n">
        <v>1.5</v>
      </c>
      <c r="C22" s="91"/>
    </row>
    <row r="23" customFormat="false" ht="21.75" hidden="false" customHeight="true" outlineLevel="0" collapsed="false">
      <c r="A23" s="91" t="s">
        <v>201</v>
      </c>
      <c r="B23" s="92" t="n">
        <v>2</v>
      </c>
      <c r="C23" s="91"/>
    </row>
    <row r="24" customFormat="false" ht="21.75" hidden="false" customHeight="true" outlineLevel="0" collapsed="false">
      <c r="A24" s="91" t="s">
        <v>202</v>
      </c>
      <c r="B24" s="92" t="n">
        <v>7</v>
      </c>
      <c r="C24" s="91"/>
    </row>
    <row r="25" customFormat="false" ht="21.75" hidden="false" customHeight="true" outlineLevel="0" collapsed="false">
      <c r="A25" s="91" t="s">
        <v>203</v>
      </c>
      <c r="B25" s="92" t="n">
        <v>16.08</v>
      </c>
      <c r="C25" s="91"/>
    </row>
    <row r="26" customFormat="false" ht="21.75" hidden="false" customHeight="true" outlineLevel="0" collapsed="false">
      <c r="A26" s="91" t="s">
        <v>204</v>
      </c>
      <c r="B26" s="92" t="n">
        <v>7.94</v>
      </c>
      <c r="C26" s="91"/>
    </row>
    <row r="27" customFormat="false" ht="21.75" hidden="false" customHeight="true" outlineLevel="0" collapsed="false">
      <c r="A27" s="91" t="s">
        <v>205</v>
      </c>
      <c r="B27" s="92" t="n">
        <v>14.56</v>
      </c>
      <c r="C27" s="91"/>
    </row>
    <row r="28" customFormat="false" ht="21.75" hidden="false" customHeight="true" outlineLevel="0" collapsed="false">
      <c r="A28" s="91" t="s">
        <v>206</v>
      </c>
      <c r="B28" s="92" t="n">
        <v>37.2</v>
      </c>
      <c r="C28" s="91"/>
    </row>
    <row r="29" customFormat="false" ht="21.75" hidden="false" customHeight="true" outlineLevel="0" collapsed="false">
      <c r="A29" s="89" t="s">
        <v>207</v>
      </c>
      <c r="B29" s="90" t="n">
        <f aca="false">SUM(B30:B31)</f>
        <v>13.4408</v>
      </c>
      <c r="C29" s="89"/>
    </row>
    <row r="30" customFormat="false" ht="21.75" hidden="false" customHeight="true" outlineLevel="0" collapsed="false">
      <c r="A30" s="91" t="s">
        <v>208</v>
      </c>
      <c r="B30" s="92" t="n">
        <v>8.5608</v>
      </c>
      <c r="C30" s="91"/>
    </row>
    <row r="31" customFormat="false" ht="21.75" hidden="false" customHeight="true" outlineLevel="0" collapsed="false">
      <c r="A31" s="91" t="s">
        <v>209</v>
      </c>
      <c r="B31" s="92" t="n">
        <v>4.88</v>
      </c>
      <c r="C31" s="91"/>
    </row>
    <row r="32" customFormat="false" ht="22.5" hidden="false" customHeight="true" outlineLevel="0" collapsed="false">
      <c r="A32" s="93" t="s">
        <v>210</v>
      </c>
      <c r="B32" s="94" t="n">
        <f aca="false">SUM(B33:B34)</f>
        <v>11.52</v>
      </c>
      <c r="C32" s="93"/>
    </row>
    <row r="33" customFormat="false" ht="22.5" hidden="false" customHeight="true" outlineLevel="0" collapsed="false">
      <c r="A33" s="91" t="s">
        <v>211</v>
      </c>
      <c r="B33" s="92" t="n">
        <v>11.37</v>
      </c>
      <c r="C33" s="91"/>
    </row>
    <row r="34" customFormat="false" ht="22.5" hidden="false" customHeight="true" outlineLevel="0" collapsed="false">
      <c r="A34" s="91" t="s">
        <v>212</v>
      </c>
      <c r="B34" s="92" t="n">
        <v>0.15</v>
      </c>
      <c r="C34" s="95"/>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3" min="1" style="24" width="27.14"/>
    <col collapsed="false" customWidth="false" hidden="false" outlineLevel="0" max="4" min="4" style="24" width="9.14"/>
  </cols>
  <sheetData>
    <row r="1" customFormat="false" ht="21.75" hidden="false" customHeight="true" outlineLevel="0" collapsed="false">
      <c r="C1" s="26" t="s">
        <v>213</v>
      </c>
    </row>
    <row r="2" customFormat="false" ht="39" hidden="false" customHeight="true" outlineLevel="0" collapsed="false">
      <c r="A2" s="27" t="s">
        <v>214</v>
      </c>
      <c r="B2" s="27"/>
      <c r="C2" s="27"/>
    </row>
    <row r="3" customFormat="false" ht="20.25" hidden="false" customHeight="true" outlineLevel="0" collapsed="false">
      <c r="A3" s="70"/>
      <c r="B3" s="70"/>
      <c r="C3" s="26" t="s">
        <v>215</v>
      </c>
    </row>
    <row r="4" customFormat="false" ht="22.5" hidden="false" customHeight="true" outlineLevel="0" collapsed="false">
      <c r="A4" s="30" t="s">
        <v>5</v>
      </c>
      <c r="B4" s="30"/>
      <c r="C4" s="31" t="s">
        <v>50</v>
      </c>
    </row>
    <row r="5" customFormat="false" ht="22.5" hidden="false" customHeight="true" outlineLevel="0" collapsed="false">
      <c r="A5" s="30" t="s">
        <v>51</v>
      </c>
      <c r="B5" s="30" t="s">
        <v>52</v>
      </c>
      <c r="C5" s="30" t="s">
        <v>58</v>
      </c>
    </row>
    <row r="6" customFormat="false" ht="34.5" hidden="false" customHeight="true" outlineLevel="0" collapsed="false">
      <c r="A6" s="96" t="s">
        <v>216</v>
      </c>
      <c r="B6" s="97" t="s">
        <v>27</v>
      </c>
      <c r="C6" s="98" t="n">
        <f aca="false">C7</f>
        <v>4814.487</v>
      </c>
    </row>
    <row r="7" customFormat="false" ht="34.5" hidden="false" customHeight="true" outlineLevel="0" collapsed="false">
      <c r="A7" s="93" t="s">
        <v>217</v>
      </c>
      <c r="B7" s="99" t="s">
        <v>218</v>
      </c>
      <c r="C7" s="100" t="n">
        <f aca="false">SUM(C8:C9)</f>
        <v>4814.487</v>
      </c>
    </row>
    <row r="8" customFormat="false" ht="34.5" hidden="false" customHeight="true" outlineLevel="0" collapsed="false">
      <c r="A8" s="91" t="s">
        <v>219</v>
      </c>
      <c r="B8" s="101" t="s">
        <v>220</v>
      </c>
      <c r="C8" s="102" t="n">
        <v>514.487</v>
      </c>
    </row>
    <row r="9" customFormat="false" ht="33.95" hidden="false" customHeight="true" outlineLevel="0" collapsed="false">
      <c r="A9" s="103" t="n">
        <v>2120805</v>
      </c>
      <c r="B9" s="104" t="s">
        <v>114</v>
      </c>
      <c r="C9" s="105" t="n">
        <v>4300</v>
      </c>
    </row>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24" width="14.28"/>
    <col collapsed="false" customWidth="true" hidden="false" outlineLevel="0" max="2" min="2" style="24" width="23.56"/>
    <col collapsed="false" customWidth="true" hidden="false" outlineLevel="0" max="5" min="3" style="24" width="14.85"/>
    <col collapsed="false" customWidth="false" hidden="false" outlineLevel="0" max="6" min="6" style="24" width="9.14"/>
  </cols>
  <sheetData>
    <row r="1" customFormat="false" ht="21.75" hidden="false" customHeight="true" outlineLevel="0" collapsed="false">
      <c r="E1" s="26" t="s">
        <v>221</v>
      </c>
    </row>
    <row r="2" customFormat="false" ht="39" hidden="false" customHeight="true" outlineLevel="0" collapsed="false">
      <c r="A2" s="27" t="s">
        <v>222</v>
      </c>
      <c r="B2" s="27"/>
      <c r="C2" s="27"/>
      <c r="D2" s="27"/>
      <c r="E2" s="27"/>
    </row>
    <row r="3" customFormat="false" ht="20.25" hidden="false" customHeight="true" outlineLevel="0" collapsed="false">
      <c r="A3" s="70"/>
      <c r="B3" s="70"/>
      <c r="C3" s="70"/>
      <c r="D3" s="70"/>
      <c r="E3" s="26" t="s">
        <v>215</v>
      </c>
    </row>
    <row r="4" customFormat="false" ht="22.5" hidden="false" customHeight="true" outlineLevel="0" collapsed="false">
      <c r="A4" s="106" t="s">
        <v>5</v>
      </c>
      <c r="B4" s="106"/>
      <c r="C4" s="107" t="s">
        <v>223</v>
      </c>
      <c r="D4" s="107"/>
      <c r="E4" s="107"/>
    </row>
    <row r="5" customFormat="false" ht="22.5" hidden="false" customHeight="true" outlineLevel="0" collapsed="false">
      <c r="A5" s="106" t="s">
        <v>51</v>
      </c>
      <c r="B5" s="106" t="s">
        <v>52</v>
      </c>
      <c r="C5" s="106" t="s">
        <v>58</v>
      </c>
      <c r="D5" s="106" t="s">
        <v>67</v>
      </c>
      <c r="E5" s="106" t="s">
        <v>68</v>
      </c>
    </row>
    <row r="6" customFormat="false" ht="27" hidden="false" customHeight="true" outlineLevel="0" collapsed="false">
      <c r="A6" s="96"/>
      <c r="B6" s="97" t="s">
        <v>58</v>
      </c>
      <c r="C6" s="98" t="n">
        <f aca="false">SUM(C7)</f>
        <v>4814.487</v>
      </c>
      <c r="D6" s="98" t="n">
        <f aca="false">SUM(D7)</f>
        <v>0</v>
      </c>
      <c r="E6" s="98" t="n">
        <f aca="false">SUM(E7)</f>
        <v>4814.487</v>
      </c>
    </row>
    <row r="7" customFormat="false" ht="37.5" hidden="false" customHeight="true" outlineLevel="0" collapsed="false">
      <c r="A7" s="96" t="s">
        <v>216</v>
      </c>
      <c r="B7" s="97" t="s">
        <v>27</v>
      </c>
      <c r="C7" s="98" t="n">
        <f aca="false">SUM(C8)</f>
        <v>4814.487</v>
      </c>
      <c r="D7" s="98" t="n">
        <f aca="false">SUM(D8)</f>
        <v>0</v>
      </c>
      <c r="E7" s="98" t="n">
        <f aca="false">SUM(E8)</f>
        <v>4814.487</v>
      </c>
    </row>
    <row r="8" customFormat="false" ht="37.5" hidden="false" customHeight="true" outlineLevel="0" collapsed="false">
      <c r="A8" s="93" t="s">
        <v>217</v>
      </c>
      <c r="B8" s="99" t="s">
        <v>218</v>
      </c>
      <c r="C8" s="100" t="n">
        <f aca="false">SUM(C9:C10)</f>
        <v>4814.487</v>
      </c>
      <c r="D8" s="100" t="n">
        <f aca="false">SUM(D9:D10)</f>
        <v>0</v>
      </c>
      <c r="E8" s="100" t="n">
        <f aca="false">SUM(E9:E10)</f>
        <v>4814.487</v>
      </c>
    </row>
    <row r="9" customFormat="false" ht="37.5" hidden="false" customHeight="true" outlineLevel="0" collapsed="false">
      <c r="A9" s="91" t="s">
        <v>219</v>
      </c>
      <c r="B9" s="101" t="s">
        <v>220</v>
      </c>
      <c r="C9" s="102" t="n">
        <f aca="false">SUM(D9:E9)</f>
        <v>514.487</v>
      </c>
      <c r="D9" s="102"/>
      <c r="E9" s="102" t="n">
        <v>514.487</v>
      </c>
    </row>
    <row r="10" customFormat="false" ht="39.95" hidden="false" customHeight="true" outlineLevel="0" collapsed="false">
      <c r="A10" s="91" t="n">
        <v>2120805</v>
      </c>
      <c r="B10" s="104" t="s">
        <v>114</v>
      </c>
      <c r="C10" s="102" t="n">
        <f aca="false">SUM(D10:E10)</f>
        <v>4300</v>
      </c>
      <c r="D10" s="108"/>
      <c r="E10" s="102" t="n">
        <v>4300</v>
      </c>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1" min="1" style="24" width="12.42"/>
    <col collapsed="false" customWidth="true" hidden="false" outlineLevel="0" max="2" min="2" style="24" width="28.41"/>
    <col collapsed="false" customWidth="true" hidden="false" outlineLevel="0" max="3" min="3" style="24" width="20.85"/>
    <col collapsed="false" customWidth="true" hidden="false" outlineLevel="0" max="4" min="4" style="109" width="7.42"/>
    <col collapsed="false" customWidth="true" hidden="false" outlineLevel="0" max="5" min="5" style="109" width="12.56"/>
    <col collapsed="false" customWidth="true" hidden="false" outlineLevel="0" max="6" min="6" style="24" width="18.56"/>
    <col collapsed="false" customWidth="true" hidden="false" outlineLevel="0" max="7" min="7" style="24" width="6.41"/>
    <col collapsed="false" customWidth="true" hidden="false" outlineLevel="0" max="9" min="8" style="24" width="5.71"/>
    <col collapsed="false" customWidth="true" hidden="false" outlineLevel="0" max="12" min="10" style="109" width="8.7"/>
    <col collapsed="false" customWidth="true" hidden="false" outlineLevel="0" max="15" min="13" style="24" width="8.7"/>
    <col collapsed="false" customWidth="true" hidden="false" outlineLevel="0" max="16" min="16" style="24" width="6.28"/>
    <col collapsed="false" customWidth="true" hidden="false" outlineLevel="0" max="17" min="17" style="24" width="5.99"/>
    <col collapsed="false" customWidth="false" hidden="false" outlineLevel="0" max="18" min="18" style="24" width="9.14"/>
  </cols>
  <sheetData>
    <row r="1" customFormat="false" ht="12.75" hidden="false" customHeight="true" outlineLevel="0" collapsed="false">
      <c r="A1" s="110"/>
      <c r="Q1" s="26" t="s">
        <v>224</v>
      </c>
    </row>
    <row r="2" customFormat="false" ht="30" hidden="false" customHeight="true" outlineLevel="0" collapsed="false">
      <c r="A2" s="27" t="s">
        <v>225</v>
      </c>
      <c r="B2" s="27"/>
      <c r="C2" s="27"/>
      <c r="D2" s="27"/>
      <c r="E2" s="27"/>
      <c r="F2" s="27"/>
      <c r="G2" s="27"/>
      <c r="H2" s="27"/>
      <c r="I2" s="27"/>
      <c r="J2" s="27"/>
      <c r="K2" s="27"/>
      <c r="L2" s="27"/>
      <c r="M2" s="27"/>
      <c r="N2" s="27"/>
      <c r="O2" s="27"/>
      <c r="P2" s="27"/>
      <c r="Q2" s="27"/>
    </row>
    <row r="3" customFormat="false" ht="20.25" hidden="false" customHeight="true" outlineLevel="0" collapsed="false">
      <c r="A3" s="111"/>
      <c r="B3" s="111"/>
      <c r="C3" s="111"/>
      <c r="D3" s="112"/>
      <c r="E3" s="112"/>
      <c r="F3" s="111"/>
      <c r="G3" s="111"/>
      <c r="H3" s="111"/>
      <c r="I3" s="111"/>
      <c r="J3" s="112"/>
      <c r="K3" s="112"/>
      <c r="L3" s="112"/>
      <c r="M3" s="111"/>
      <c r="N3" s="111"/>
      <c r="O3" s="111"/>
      <c r="P3" s="111"/>
      <c r="Q3" s="113" t="s">
        <v>2</v>
      </c>
    </row>
    <row r="4" customFormat="false" ht="21.75" hidden="false" customHeight="true" outlineLevel="0" collapsed="false">
      <c r="A4" s="114" t="s">
        <v>226</v>
      </c>
      <c r="B4" s="114" t="s">
        <v>227</v>
      </c>
      <c r="C4" s="114" t="s">
        <v>228</v>
      </c>
      <c r="D4" s="114" t="s">
        <v>229</v>
      </c>
      <c r="E4" s="114" t="s">
        <v>230</v>
      </c>
      <c r="F4" s="114" t="s">
        <v>231</v>
      </c>
      <c r="G4" s="114" t="s">
        <v>232</v>
      </c>
      <c r="H4" s="114" t="s">
        <v>233</v>
      </c>
      <c r="I4" s="114" t="s">
        <v>234</v>
      </c>
      <c r="J4" s="32" t="s">
        <v>235</v>
      </c>
      <c r="K4" s="32"/>
      <c r="L4" s="32"/>
      <c r="M4" s="32"/>
      <c r="N4" s="32"/>
      <c r="O4" s="32"/>
      <c r="P4" s="32"/>
      <c r="Q4" s="114" t="s">
        <v>183</v>
      </c>
    </row>
    <row r="5" customFormat="false" ht="22.5" hidden="false" customHeight="true" outlineLevel="0" collapsed="false">
      <c r="A5" s="114"/>
      <c r="B5" s="114"/>
      <c r="C5" s="114"/>
      <c r="D5" s="114"/>
      <c r="E5" s="114"/>
      <c r="F5" s="114"/>
      <c r="G5" s="114"/>
      <c r="H5" s="114"/>
      <c r="I5" s="114"/>
      <c r="J5" s="114" t="s">
        <v>236</v>
      </c>
      <c r="K5" s="32" t="s">
        <v>237</v>
      </c>
      <c r="L5" s="32"/>
      <c r="M5" s="32"/>
      <c r="N5" s="32"/>
      <c r="O5" s="114" t="s">
        <v>55</v>
      </c>
      <c r="P5" s="114" t="s">
        <v>57</v>
      </c>
      <c r="Q5" s="114"/>
    </row>
    <row r="6" customFormat="false" ht="57.75" hidden="false" customHeight="true" outlineLevel="0" collapsed="false">
      <c r="A6" s="114"/>
      <c r="B6" s="114"/>
      <c r="C6" s="114"/>
      <c r="D6" s="114"/>
      <c r="E6" s="114"/>
      <c r="F6" s="114"/>
      <c r="G6" s="114"/>
      <c r="H6" s="114"/>
      <c r="I6" s="114"/>
      <c r="J6" s="114"/>
      <c r="K6" s="114" t="s">
        <v>238</v>
      </c>
      <c r="L6" s="114" t="s">
        <v>239</v>
      </c>
      <c r="M6" s="114" t="s">
        <v>240</v>
      </c>
      <c r="N6" s="114" t="s">
        <v>56</v>
      </c>
      <c r="O6" s="114"/>
      <c r="P6" s="114"/>
      <c r="Q6" s="114"/>
    </row>
    <row r="7" s="118" customFormat="true" ht="30" hidden="false" customHeight="true" outlineLevel="0" collapsed="false">
      <c r="A7" s="15"/>
      <c r="B7" s="115" t="s">
        <v>58</v>
      </c>
      <c r="C7" s="81"/>
      <c r="D7" s="106"/>
      <c r="E7" s="106"/>
      <c r="F7" s="81"/>
      <c r="G7" s="81"/>
      <c r="H7" s="106"/>
      <c r="I7" s="106" t="n">
        <f aca="false">I11</f>
        <v>0</v>
      </c>
      <c r="J7" s="106"/>
      <c r="K7" s="106"/>
      <c r="L7" s="106"/>
      <c r="M7" s="106" t="n">
        <f aca="false">M11</f>
        <v>0</v>
      </c>
      <c r="N7" s="116"/>
      <c r="O7" s="116"/>
      <c r="P7" s="116"/>
      <c r="Q7" s="81"/>
      <c r="R7" s="117"/>
    </row>
    <row r="8" customFormat="false" ht="30" hidden="false" customHeight="true" outlineLevel="0" collapsed="false">
      <c r="A8" s="19" t="n">
        <v>10</v>
      </c>
      <c r="B8" s="119" t="s">
        <v>241</v>
      </c>
      <c r="C8" s="81"/>
      <c r="D8" s="106"/>
      <c r="E8" s="106"/>
      <c r="F8" s="95"/>
      <c r="G8" s="95" t="n">
        <f aca="false">SUM(G9)</f>
        <v>3.597</v>
      </c>
      <c r="H8" s="95" t="n">
        <f aca="false">SUM(H9)</f>
        <v>211</v>
      </c>
      <c r="I8" s="95" t="n">
        <f aca="false">SUM(I9)</f>
        <v>0</v>
      </c>
      <c r="J8" s="95" t="n">
        <f aca="false">SUM(J9)</f>
        <v>13.511</v>
      </c>
      <c r="K8" s="95" t="n">
        <f aca="false">SUM(K9)</f>
        <v>13.511</v>
      </c>
      <c r="L8" s="95" t="n">
        <f aca="false">SUM(L9)</f>
        <v>13.511</v>
      </c>
      <c r="M8" s="106" t="n">
        <f aca="false">M11</f>
        <v>0</v>
      </c>
      <c r="N8" s="95"/>
      <c r="O8" s="95"/>
      <c r="P8" s="95"/>
      <c r="Q8" s="95"/>
    </row>
    <row r="9" customFormat="false" ht="30" hidden="false" customHeight="true" outlineLevel="0" collapsed="false">
      <c r="A9" s="120" t="s">
        <v>59</v>
      </c>
      <c r="B9" s="121" t="s">
        <v>242</v>
      </c>
      <c r="C9" s="81"/>
      <c r="D9" s="106"/>
      <c r="E9" s="106"/>
      <c r="F9" s="95"/>
      <c r="G9" s="95" t="n">
        <f aca="false">SUM(G10)</f>
        <v>3.597</v>
      </c>
      <c r="H9" s="95" t="n">
        <f aca="false">SUM(H10)</f>
        <v>211</v>
      </c>
      <c r="I9" s="95" t="n">
        <f aca="false">SUM(I10)</f>
        <v>0</v>
      </c>
      <c r="J9" s="95" t="n">
        <f aca="false">SUM(J10)</f>
        <v>13.511</v>
      </c>
      <c r="K9" s="95" t="n">
        <f aca="false">SUM(K10)</f>
        <v>13.511</v>
      </c>
      <c r="L9" s="95" t="n">
        <f aca="false">SUM(L10)</f>
        <v>13.511</v>
      </c>
      <c r="M9" s="106" t="n">
        <f aca="false">M11</f>
        <v>0</v>
      </c>
      <c r="N9" s="95"/>
      <c r="O9" s="95"/>
      <c r="P9" s="95"/>
      <c r="Q9" s="95"/>
    </row>
    <row r="10" customFormat="false" ht="30" hidden="false" customHeight="true" outlineLevel="0" collapsed="false">
      <c r="A10" s="122" t="s">
        <v>243</v>
      </c>
      <c r="B10" s="121" t="s">
        <v>244</v>
      </c>
      <c r="C10" s="81"/>
      <c r="D10" s="106"/>
      <c r="E10" s="106"/>
      <c r="F10" s="95"/>
      <c r="G10" s="95" t="n">
        <f aca="false">SUM(G11:G23)</f>
        <v>3.597</v>
      </c>
      <c r="H10" s="95" t="n">
        <f aca="false">SUM(H11:H23)</f>
        <v>211</v>
      </c>
      <c r="I10" s="95" t="n">
        <f aca="false">SUM(I11:I23)</f>
        <v>0</v>
      </c>
      <c r="J10" s="95" t="n">
        <f aca="false">SUM(J11:J23)</f>
        <v>13.511</v>
      </c>
      <c r="K10" s="95" t="n">
        <f aca="false">SUM(K11:K23)</f>
        <v>13.511</v>
      </c>
      <c r="L10" s="95" t="n">
        <f aca="false">SUM(L11:L23)</f>
        <v>13.511</v>
      </c>
      <c r="M10" s="95"/>
      <c r="N10" s="95"/>
      <c r="O10" s="95"/>
      <c r="P10" s="95"/>
      <c r="Q10" s="95"/>
    </row>
    <row r="11" customFormat="false" ht="28.5" hidden="false" customHeight="true" outlineLevel="0" collapsed="false">
      <c r="A11" s="123" t="s">
        <v>243</v>
      </c>
      <c r="B11" s="124" t="s">
        <v>245</v>
      </c>
      <c r="C11" s="125" t="s">
        <v>246</v>
      </c>
      <c r="D11" s="126" t="n">
        <v>31002</v>
      </c>
      <c r="E11" s="127" t="s">
        <v>247</v>
      </c>
      <c r="F11" s="128" t="s">
        <v>248</v>
      </c>
      <c r="G11" s="128" t="n">
        <v>0.5</v>
      </c>
      <c r="H11" s="127" t="n">
        <v>3</v>
      </c>
      <c r="I11" s="106" t="n">
        <f aca="false">SUM(I12:I12)</f>
        <v>0</v>
      </c>
      <c r="J11" s="129" t="n">
        <v>1.5</v>
      </c>
      <c r="K11" s="129" t="n">
        <v>1.5</v>
      </c>
      <c r="L11" s="129" t="n">
        <v>1.5</v>
      </c>
      <c r="M11" s="95"/>
      <c r="N11" s="95"/>
      <c r="O11" s="95"/>
      <c r="P11" s="95"/>
      <c r="Q11" s="95"/>
    </row>
    <row r="12" customFormat="false" ht="28.5" hidden="false" customHeight="true" outlineLevel="0" collapsed="false">
      <c r="A12" s="123" t="s">
        <v>243</v>
      </c>
      <c r="B12" s="124" t="s">
        <v>245</v>
      </c>
      <c r="C12" s="125" t="s">
        <v>246</v>
      </c>
      <c r="D12" s="126" t="n">
        <v>31002</v>
      </c>
      <c r="E12" s="127" t="s">
        <v>247</v>
      </c>
      <c r="F12" s="128" t="s">
        <v>248</v>
      </c>
      <c r="G12" s="128" t="n">
        <v>0.46</v>
      </c>
      <c r="H12" s="127" t="n">
        <v>7</v>
      </c>
      <c r="I12" s="106"/>
      <c r="J12" s="129" t="n">
        <v>3.22</v>
      </c>
      <c r="K12" s="129" t="n">
        <v>3.22</v>
      </c>
      <c r="L12" s="129" t="n">
        <v>3.22</v>
      </c>
      <c r="M12" s="81"/>
      <c r="N12" s="81"/>
      <c r="O12" s="81"/>
      <c r="P12" s="81"/>
      <c r="Q12" s="81"/>
    </row>
    <row r="13" customFormat="false" ht="28.5" hidden="false" customHeight="true" outlineLevel="0" collapsed="false">
      <c r="A13" s="123" t="s">
        <v>243</v>
      </c>
      <c r="B13" s="124" t="s">
        <v>245</v>
      </c>
      <c r="C13" s="125" t="s">
        <v>246</v>
      </c>
      <c r="D13" s="126" t="n">
        <v>31002</v>
      </c>
      <c r="E13" s="127" t="s">
        <v>247</v>
      </c>
      <c r="F13" s="128" t="s">
        <v>249</v>
      </c>
      <c r="G13" s="128" t="n">
        <v>0.17</v>
      </c>
      <c r="H13" s="127" t="n">
        <v>2</v>
      </c>
      <c r="I13" s="129"/>
      <c r="J13" s="129" t="n">
        <v>0.34</v>
      </c>
      <c r="K13" s="129" t="n">
        <v>0.34</v>
      </c>
      <c r="L13" s="129" t="n">
        <v>0.34</v>
      </c>
      <c r="M13" s="95"/>
      <c r="N13" s="95"/>
      <c r="O13" s="95"/>
      <c r="P13" s="95"/>
      <c r="Q13" s="95"/>
    </row>
    <row r="14" customFormat="false" ht="28.5" hidden="false" customHeight="true" outlineLevel="0" collapsed="false">
      <c r="A14" s="123" t="s">
        <v>243</v>
      </c>
      <c r="B14" s="124" t="s">
        <v>245</v>
      </c>
      <c r="C14" s="125" t="s">
        <v>246</v>
      </c>
      <c r="D14" s="126" t="n">
        <v>31002</v>
      </c>
      <c r="E14" s="127" t="s">
        <v>247</v>
      </c>
      <c r="F14" s="128" t="s">
        <v>249</v>
      </c>
      <c r="G14" s="128" t="n">
        <v>0.1</v>
      </c>
      <c r="H14" s="127" t="n">
        <v>5</v>
      </c>
      <c r="I14" s="129"/>
      <c r="J14" s="129" t="n">
        <v>0.5</v>
      </c>
      <c r="K14" s="129" t="n">
        <v>0.5</v>
      </c>
      <c r="L14" s="129" t="n">
        <v>0.5</v>
      </c>
      <c r="M14" s="95"/>
      <c r="N14" s="95"/>
      <c r="O14" s="95"/>
      <c r="P14" s="95"/>
      <c r="Q14" s="95"/>
    </row>
    <row r="15" customFormat="false" ht="28.5" hidden="false" customHeight="true" outlineLevel="0" collapsed="false">
      <c r="A15" s="123" t="s">
        <v>243</v>
      </c>
      <c r="B15" s="124" t="s">
        <v>245</v>
      </c>
      <c r="C15" s="125" t="s">
        <v>246</v>
      </c>
      <c r="D15" s="126" t="n">
        <v>31002</v>
      </c>
      <c r="E15" s="127" t="s">
        <v>247</v>
      </c>
      <c r="F15" s="128" t="s">
        <v>250</v>
      </c>
      <c r="G15" s="128" t="n">
        <v>0.98</v>
      </c>
      <c r="H15" s="127" t="n">
        <v>1</v>
      </c>
      <c r="I15" s="95"/>
      <c r="J15" s="129" t="n">
        <v>0.98</v>
      </c>
      <c r="K15" s="129" t="n">
        <v>0.98</v>
      </c>
      <c r="L15" s="129" t="n">
        <v>0.98</v>
      </c>
      <c r="M15" s="95"/>
      <c r="N15" s="95"/>
      <c r="O15" s="95"/>
      <c r="P15" s="95"/>
      <c r="Q15" s="95"/>
    </row>
    <row r="16" customFormat="false" ht="28.5" hidden="false" customHeight="true" outlineLevel="0" collapsed="false">
      <c r="A16" s="123" t="s">
        <v>243</v>
      </c>
      <c r="B16" s="124" t="s">
        <v>245</v>
      </c>
      <c r="C16" s="125" t="s">
        <v>246</v>
      </c>
      <c r="D16" s="126" t="n">
        <v>31002</v>
      </c>
      <c r="E16" s="127" t="s">
        <v>247</v>
      </c>
      <c r="F16" s="128" t="s">
        <v>251</v>
      </c>
      <c r="G16" s="128" t="n">
        <v>0.09</v>
      </c>
      <c r="H16" s="127" t="n">
        <v>1</v>
      </c>
      <c r="I16" s="95"/>
      <c r="J16" s="129" t="n">
        <v>0.09</v>
      </c>
      <c r="K16" s="129" t="n">
        <v>0.09</v>
      </c>
      <c r="L16" s="129" t="n">
        <v>0.09</v>
      </c>
      <c r="M16" s="95"/>
      <c r="N16" s="95"/>
      <c r="O16" s="95"/>
      <c r="P16" s="95"/>
      <c r="Q16" s="95"/>
    </row>
    <row r="17" customFormat="false" ht="28.5" hidden="false" customHeight="true" outlineLevel="0" collapsed="false">
      <c r="A17" s="123" t="s">
        <v>243</v>
      </c>
      <c r="B17" s="124" t="s">
        <v>245</v>
      </c>
      <c r="C17" s="125" t="s">
        <v>246</v>
      </c>
      <c r="D17" s="126" t="n">
        <v>31002</v>
      </c>
      <c r="E17" s="127" t="s">
        <v>247</v>
      </c>
      <c r="F17" s="128" t="s">
        <v>252</v>
      </c>
      <c r="G17" s="128" t="n">
        <v>0.146</v>
      </c>
      <c r="H17" s="129" t="n">
        <v>1</v>
      </c>
      <c r="I17" s="95"/>
      <c r="J17" s="129" t="n">
        <v>0.146</v>
      </c>
      <c r="K17" s="129" t="n">
        <v>0.146</v>
      </c>
      <c r="L17" s="129" t="n">
        <v>0.146</v>
      </c>
      <c r="M17" s="95"/>
      <c r="N17" s="95"/>
      <c r="O17" s="95"/>
      <c r="P17" s="95"/>
      <c r="Q17" s="95"/>
    </row>
    <row r="18" customFormat="false" ht="28.5" hidden="false" customHeight="true" outlineLevel="0" collapsed="false">
      <c r="A18" s="123" t="s">
        <v>243</v>
      </c>
      <c r="B18" s="124" t="s">
        <v>245</v>
      </c>
      <c r="C18" s="125" t="s">
        <v>246</v>
      </c>
      <c r="D18" s="126" t="n">
        <v>31002</v>
      </c>
      <c r="E18" s="127" t="s">
        <v>247</v>
      </c>
      <c r="F18" s="128" t="s">
        <v>253</v>
      </c>
      <c r="G18" s="128" t="n">
        <v>0.79</v>
      </c>
      <c r="H18" s="129" t="n">
        <v>1</v>
      </c>
      <c r="I18" s="95"/>
      <c r="J18" s="129" t="n">
        <v>0.79</v>
      </c>
      <c r="K18" s="129" t="n">
        <v>0.79</v>
      </c>
      <c r="L18" s="129" t="n">
        <v>0.79</v>
      </c>
      <c r="M18" s="95"/>
      <c r="N18" s="95"/>
      <c r="O18" s="95"/>
      <c r="P18" s="95"/>
      <c r="Q18" s="95"/>
    </row>
    <row r="19" customFormat="false" ht="28.5" hidden="false" customHeight="true" outlineLevel="0" collapsed="false">
      <c r="A19" s="123" t="s">
        <v>243</v>
      </c>
      <c r="B19" s="124" t="s">
        <v>245</v>
      </c>
      <c r="C19" s="125" t="s">
        <v>246</v>
      </c>
      <c r="D19" s="126" t="n">
        <v>31002</v>
      </c>
      <c r="E19" s="127" t="s">
        <v>247</v>
      </c>
      <c r="F19" s="128" t="s">
        <v>253</v>
      </c>
      <c r="G19" s="128" t="n">
        <v>0.15</v>
      </c>
      <c r="H19" s="129" t="n">
        <v>5</v>
      </c>
      <c r="I19" s="95"/>
      <c r="J19" s="129" t="n">
        <v>0.75</v>
      </c>
      <c r="K19" s="129" t="n">
        <v>0.75</v>
      </c>
      <c r="L19" s="129" t="n">
        <v>0.75</v>
      </c>
      <c r="M19" s="95"/>
      <c r="N19" s="95"/>
      <c r="O19" s="95"/>
      <c r="P19" s="95"/>
      <c r="Q19" s="95"/>
    </row>
    <row r="20" customFormat="false" ht="28.5" hidden="false" customHeight="true" outlineLevel="0" collapsed="false">
      <c r="A20" s="123" t="s">
        <v>243</v>
      </c>
      <c r="B20" s="124" t="s">
        <v>245</v>
      </c>
      <c r="C20" s="125" t="s">
        <v>246</v>
      </c>
      <c r="D20" s="126" t="n">
        <v>31002</v>
      </c>
      <c r="E20" s="127" t="s">
        <v>247</v>
      </c>
      <c r="F20" s="128" t="s">
        <v>254</v>
      </c>
      <c r="G20" s="128" t="n">
        <v>0.03</v>
      </c>
      <c r="H20" s="129" t="n">
        <v>80</v>
      </c>
      <c r="I20" s="95"/>
      <c r="J20" s="129" t="n">
        <v>2.4</v>
      </c>
      <c r="K20" s="129" t="n">
        <v>2.4</v>
      </c>
      <c r="L20" s="129" t="n">
        <v>2.4</v>
      </c>
      <c r="M20" s="95"/>
      <c r="N20" s="95"/>
      <c r="O20" s="95"/>
      <c r="P20" s="95"/>
      <c r="Q20" s="95"/>
    </row>
    <row r="21" customFormat="false" ht="28.5" hidden="false" customHeight="true" outlineLevel="0" collapsed="false">
      <c r="A21" s="123" t="s">
        <v>243</v>
      </c>
      <c r="B21" s="124" t="s">
        <v>245</v>
      </c>
      <c r="C21" s="125" t="s">
        <v>246</v>
      </c>
      <c r="D21" s="126" t="n">
        <v>31002</v>
      </c>
      <c r="E21" s="127" t="s">
        <v>247</v>
      </c>
      <c r="F21" s="128" t="s">
        <v>255</v>
      </c>
      <c r="G21" s="128" t="n">
        <v>0.08</v>
      </c>
      <c r="H21" s="129" t="n">
        <v>5</v>
      </c>
      <c r="I21" s="95"/>
      <c r="J21" s="129" t="n">
        <v>0.4</v>
      </c>
      <c r="K21" s="129" t="n">
        <v>0.4</v>
      </c>
      <c r="L21" s="129" t="n">
        <v>0.4</v>
      </c>
      <c r="M21" s="95"/>
      <c r="N21" s="95"/>
      <c r="O21" s="95"/>
      <c r="P21" s="95"/>
      <c r="Q21" s="95"/>
    </row>
    <row r="22" customFormat="false" ht="28.5" hidden="false" customHeight="true" outlineLevel="0" collapsed="false">
      <c r="A22" s="123" t="s">
        <v>243</v>
      </c>
      <c r="B22" s="124" t="s">
        <v>245</v>
      </c>
      <c r="C22" s="125" t="s">
        <v>246</v>
      </c>
      <c r="D22" s="126" t="n">
        <v>31002</v>
      </c>
      <c r="E22" s="127" t="s">
        <v>247</v>
      </c>
      <c r="F22" s="128" t="s">
        <v>256</v>
      </c>
      <c r="G22" s="128" t="n">
        <v>0.08</v>
      </c>
      <c r="H22" s="129" t="n">
        <v>5</v>
      </c>
      <c r="I22" s="95"/>
      <c r="J22" s="129" t="n">
        <v>0.4</v>
      </c>
      <c r="K22" s="129" t="n">
        <v>0.4</v>
      </c>
      <c r="L22" s="129" t="n">
        <v>0.4</v>
      </c>
      <c r="M22" s="95"/>
      <c r="N22" s="95"/>
      <c r="O22" s="95"/>
      <c r="P22" s="95"/>
      <c r="Q22" s="95"/>
    </row>
    <row r="23" customFormat="false" ht="28.5" hidden="false" customHeight="true" outlineLevel="0" collapsed="false">
      <c r="A23" s="123" t="s">
        <v>243</v>
      </c>
      <c r="B23" s="124" t="s">
        <v>245</v>
      </c>
      <c r="C23" s="125" t="s">
        <v>246</v>
      </c>
      <c r="D23" s="126" t="n">
        <v>30201</v>
      </c>
      <c r="E23" s="127" t="s">
        <v>257</v>
      </c>
      <c r="F23" s="128" t="s">
        <v>258</v>
      </c>
      <c r="G23" s="128" t="n">
        <v>0.021</v>
      </c>
      <c r="H23" s="129" t="n">
        <v>95</v>
      </c>
      <c r="I23" s="95"/>
      <c r="J23" s="129" t="n">
        <v>1.995</v>
      </c>
      <c r="K23" s="129" t="n">
        <v>1.995</v>
      </c>
      <c r="L23" s="129" t="n">
        <v>1.995</v>
      </c>
      <c r="M23" s="95"/>
      <c r="N23" s="95"/>
      <c r="O23" s="95"/>
      <c r="P23" s="95"/>
      <c r="Q23" s="95"/>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true" verticalCentered="false"/>
  <pageMargins left="0.747916666666667" right="0.55" top="0.75"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2-02-20T07:23:02Z</cp:lastPrinted>
  <dcterms:modified xsi:type="dcterms:W3CDTF">2025-02-27T14: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49CBE8DFB4427A8DB2ADCE996EF31</vt:lpwstr>
  </property>
  <property fmtid="{D5CDD505-2E9C-101B-9397-08002B2CF9AE}" pid="3" name="KSOProductBuildVer">
    <vt:lpwstr>2052-12.1.0.20305</vt:lpwstr>
  </property>
</Properties>
</file>